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СР" sheetId="1" state="visible" r:id="rId2"/>
    <sheet name="ОСР" sheetId="2" state="hidden" r:id="rId3"/>
    <sheet name="Информация о подписи" sheetId="3" state="visible" r:id="rId4"/>
  </sheets>
  <definedNames>
    <definedName function="false" hidden="false" localSheetId="0" name="_xlnm.Print_Area" vbProcedure="false">ССР!$A$1:$V$133</definedName>
    <definedName function="false" hidden="false" localSheetId="0" name="_xlnm.Print_Titles" vbProcedure="false">ССР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6">
  <si>
    <t xml:space="preserve">ООО ХК "СДС-Энерго"</t>
  </si>
  <si>
    <t xml:space="preserve">(наименование организации)</t>
  </si>
  <si>
    <t xml:space="preserve">"Утвержден" «    »________________20__г.</t>
  </si>
  <si>
    <t xml:space="preserve">Сводный сметный расчет в сумме</t>
  </si>
  <si>
    <t xml:space="preserve">тыс.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24г.</t>
  </si>
  <si>
    <t xml:space="preserve">СВОДНЫЙ СМЕТНЫЙ РАСЧЕТ СТОИМОСТИ </t>
  </si>
  <si>
    <t xml:space="preserve">Проект инвестиционной программы на 2024 - 2029 гг.</t>
  </si>
  <si>
    <t xml:space="preserve">(наименование стройки)</t>
  </si>
  <si>
    <t xml:space="preserve">Составлена в ценах по состоянию на 2023 год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</t>
  </si>
  <si>
    <t xml:space="preserve">Общая сметная стоимость</t>
  </si>
  <si>
    <t xml:space="preserve">строительных работ</t>
  </si>
  <si>
    <t xml:space="preserve">монтажных работ (с учетом материалов)</t>
  </si>
  <si>
    <t xml:space="preserve">оборудования, мебели, инвентаря (в текущих ценах)</t>
  </si>
  <si>
    <t xml:space="preserve">прочих</t>
  </si>
  <si>
    <t xml:space="preserve">Объект 1. Реконструкция РУ-6 кВ, РЗА  ПС 35/6 кВ № 41 с установкой блок-модулей 1, 2 сек.6 кВ с ОПУ (ПИР - 2016 г., СМР, ввод - 2025 г.)</t>
  </si>
  <si>
    <t xml:space="preserve">Итого по Объекту 1, тыс. руб.</t>
  </si>
  <si>
    <t xml:space="preserve">Объект 2. Реконструкция РЗиА 6, 35 кВ, ЗРУ-6, 35 кВ,  ПС 35/6 кВ № 1 с  установкой ШОТ (ПИР - 2025 г., СМР, ввод - 2027 г., 2028 г.)</t>
  </si>
  <si>
    <t xml:space="preserve">Итого по Объекту 2, тыс. руб.</t>
  </si>
  <si>
    <t xml:space="preserve">3</t>
  </si>
  <si>
    <t xml:space="preserve">Объект 3. Дооборудование ВЛ 10 кВ 10-20-МП с установкой 1 реклоузера (ПИР, СМР, ввод - 2025 г.)</t>
  </si>
  <si>
    <t xml:space="preserve">Итого по Объекту 3, тыс. руб.</t>
  </si>
  <si>
    <t xml:space="preserve">4</t>
  </si>
  <si>
    <t xml:space="preserve">Объект 4. Дооборудование ВЛ 10 кВ 10-18-П отпайка с установкой 1 реклоузера (ПИР, СМР, ввод - 2025 г.)</t>
  </si>
  <si>
    <t xml:space="preserve">Итого по Объекту 4, тыс. руб.</t>
  </si>
  <si>
    <t xml:space="preserve">5</t>
  </si>
  <si>
    <t xml:space="preserve">Объект 5. Реконструкция ВЛ фид. 16 ПС 6/0,4 кВ № 20ст с заменой опор, линейной арматуры, провода на СИП и установкой 1 реклоузера (ПИР, СМР, ввод - 2025 г.)</t>
  </si>
  <si>
    <t xml:space="preserve">Итого по Объекту 5, тыс. руб.</t>
  </si>
  <si>
    <t xml:space="preserve">6</t>
  </si>
  <si>
    <t xml:space="preserve">Объект 6. Замена трансформатора ТСН-2  6/0,4 кВ 250 кВА на ПС 35/6 кВ № 1 (СМР, ввод - 2025 г.)</t>
  </si>
  <si>
    <t xml:space="preserve">Итого по Объекту 6, тыс. руб.</t>
  </si>
  <si>
    <t xml:space="preserve">7</t>
  </si>
  <si>
    <t xml:space="preserve">Объект 7. Приобретение сварочного генератора (ввод - 2025 г.)</t>
  </si>
  <si>
    <t xml:space="preserve">Итого по Объекту 7, тыс. руб.</t>
  </si>
  <si>
    <t xml:space="preserve">8</t>
  </si>
  <si>
    <t xml:space="preserve">Объект 8. Реконструкция ОРУ-35 кВ, ЗРУ-6 кВ ПС 35/6 кВ № 42 с устройством РЗиА и установкой ШОТ (ПИР - 2023 г., СМР, ввод - 2026 г.)</t>
  </si>
  <si>
    <t xml:space="preserve">Итого по Объекту 8, тыс. руб.</t>
  </si>
  <si>
    <t xml:space="preserve">9</t>
  </si>
  <si>
    <t xml:space="preserve">Объект 9. Строительство сетей 0,4 кВ на промплощадке Филиала ООО ХК "СДС-Энерго"-"Прокопьевскэнерго" (ПИР, СМР, ввод - 2029 г.)</t>
  </si>
  <si>
    <t xml:space="preserve">Итого по Объекту 9, тыс. руб.</t>
  </si>
  <si>
    <t xml:space="preserve">10</t>
  </si>
  <si>
    <t xml:space="preserve">Объект 10. Реконструкция ОРУ-35 кВ  ПС 35/6 кВ № 2 с заменой вводных и секционного выключателей 6 кВ (ПИР - 2026 г., СМР, ввод - 2027 г.)</t>
  </si>
  <si>
    <t xml:space="preserve">Итого по Объекту 10, тыс. руб.</t>
  </si>
  <si>
    <t xml:space="preserve">11</t>
  </si>
  <si>
    <t xml:space="preserve">Объект 11. Замена разъединителей 110 кВ на ПС 110/35/6 кВ  № 37 (СМР, ввод - 2027 г.)</t>
  </si>
  <si>
    <t xml:space="preserve">Итого по Объекту 11тыс. руб.</t>
  </si>
  <si>
    <t xml:space="preserve">12</t>
  </si>
  <si>
    <t xml:space="preserve">Объект 12. Реконструкция РЗиА по стороне 6,110 кВ ПС 110/6 кВ Набережная (ПИР - 2026 г., СМР, ввод - 2027 г.)</t>
  </si>
  <si>
    <t xml:space="preserve">Итого по Объекту 12, тыс. руб.</t>
  </si>
  <si>
    <t xml:space="preserve">13</t>
  </si>
  <si>
    <t xml:space="preserve">Объект 13. Реконструкция ПС 35/6 кВ № 31 с заменой ячеек 6 кВ с масляными выключателями на вакуумные с устройствами РЗиА (ПИР - 2026 г., СМР, ввод - 2027 г.) </t>
  </si>
  <si>
    <t xml:space="preserve">Итого по Объекту 13, тыс. руб.</t>
  </si>
  <si>
    <t xml:space="preserve">14</t>
  </si>
  <si>
    <t xml:space="preserve">Объект 14. Приобретение прибора миллиомметра МИКО-8МА (Ввод - 2029 г.)</t>
  </si>
  <si>
    <t xml:space="preserve">Итого по Объекту 14, тыс. руб.</t>
  </si>
  <si>
    <t xml:space="preserve">15</t>
  </si>
  <si>
    <t xml:space="preserve">Объект 15. Замена аккумуляторных батарей и зарядного устройства на ПС 110/35/6 кВ № 37 (СМР, ввод - 2029 г.)</t>
  </si>
  <si>
    <t xml:space="preserve">Итого по Объекту 15, тыс. руб.</t>
  </si>
  <si>
    <t xml:space="preserve">16</t>
  </si>
  <si>
    <t xml:space="preserve">Объект 16. Замена сервера  Филиале ООО ХК "СДС-Энерго"-"Прокопьевскэнерго" (Ввод - 2029 г.)</t>
  </si>
  <si>
    <t xml:space="preserve">Итого по Объекту 16, тыс. руб.</t>
  </si>
  <si>
    <t xml:space="preserve">17</t>
  </si>
  <si>
    <t xml:space="preserve">Объект 17. Реконструкция ЗРУ-6 кВ ПС 35/6 кВ № 5 замена вводных и секционного масляного выключателей на вакуумные и их устройств РЗиА (ПИР, СМР, ввод - 2028 г.) </t>
  </si>
  <si>
    <t xml:space="preserve">Итого по Объекту 17, тыс. руб.</t>
  </si>
  <si>
    <t xml:space="preserve">18</t>
  </si>
  <si>
    <t xml:space="preserve">Объект 18. Реконструкция ПС 110/35/6 кВ № 37 с заменой, вводных и секционного   масляных выключателей на вакуумные и устройств РЗиА по стороне 6, 35, 110 кВ (ПИР - 2028 г., СМР, ввод - 2029 г.) </t>
  </si>
  <si>
    <t xml:space="preserve">Итого по Объекту 18, тыс. руб.</t>
  </si>
  <si>
    <t xml:space="preserve">19</t>
  </si>
  <si>
    <t xml:space="preserve">Объект 19. Реконструкция ВЛ 35 кВ, 35-К-10, 35-К-12 в части замены опор (ПИР - 2028 г., СМР, ввод - 2029 г.)</t>
  </si>
  <si>
    <t xml:space="preserve">Итого по Объекту 19, тыс. руб.</t>
  </si>
  <si>
    <t xml:space="preserve">20</t>
  </si>
  <si>
    <t xml:space="preserve">Объект 20. Замена отработавшего срок эксплуатации трансформатора Т-1 ТДНС-16000 кВА  на ПС 35/6 кВ Шурапская (СМР, ввод - 2028 г.)</t>
  </si>
  <si>
    <t xml:space="preserve">Итого по Объекту 20, тыс. руб.</t>
  </si>
  <si>
    <t xml:space="preserve">21</t>
  </si>
  <si>
    <t xml:space="preserve">Объект 21. Замена отработавшего срок эксплуатации трансформатора Т-2 ТДНС-15000 кВА 35/6 кВ на трансформатор мощностью 10000 кВА ПС 35/6 кВ № 31 (СМР, ввод - 2029 г.)</t>
  </si>
  <si>
    <t xml:space="preserve">Итого по Объекту 21, тыс. руб.</t>
  </si>
  <si>
    <t xml:space="preserve">22</t>
  </si>
  <si>
    <t xml:space="preserve">Объект 22. Замена отработавшего срок эксплуатации трансформатора Т-1 ТДНС-10000 кВА 35/6 кВ на ПС 35/6 кВ № 42 (СМР, ввод - 2029 г.)</t>
  </si>
  <si>
    <t xml:space="preserve">Итого по Объекту 22, тыс. руб.</t>
  </si>
  <si>
    <t xml:space="preserve">23</t>
  </si>
  <si>
    <t xml:space="preserve">Объект 23. Реконструкция ОРУ-35 кВ ПС 35/6 кВ № 41 с установкой блок-модуля 35 кВ (СМР, ПНР, ввод - 2024 г.)</t>
  </si>
  <si>
    <t xml:space="preserve">Итого по Объекту 23, тыс. руб.</t>
  </si>
  <si>
    <t xml:space="preserve">24</t>
  </si>
  <si>
    <t xml:space="preserve">Объект 24. Реконструкция ПС 35/6 кВ  «ОГР» с заменой ячеек КРУ 35 кВ инв.№ 00003532 (ПИР -2022г., СМР, ПНР, ввод – 2024г.)</t>
  </si>
  <si>
    <t xml:space="preserve">Итого по Объекту 24, тыс. руб.</t>
  </si>
  <si>
    <t xml:space="preserve">25</t>
  </si>
  <si>
    <t xml:space="preserve">Объект 25. Устройство маслоприемников, маслоотводов и маслосборников закрытого типа на ПС 35/6 кВ № 41 для трансформаторов силовых ТДНС-10000/35 УХЛ1 (инв. №№ 00002126; 0002127). (ПИР - 2023 г., СМР, ввод - 2024 г.)</t>
  </si>
  <si>
    <t xml:space="preserve">Итого по Объекту 25, тыс. руб.</t>
  </si>
  <si>
    <t xml:space="preserve">26</t>
  </si>
  <si>
    <t xml:space="preserve">Объект 26. Замена КТП 160 кВА типа КТПН-ВК-1А-63/10/0,4 (инв.№ 00001390)  на ТП "Ключи" без силового трансформатора (СМР, ПНР, ввод - 2024 г.)</t>
  </si>
  <si>
    <t xml:space="preserve">Итого по Объекту 26, тыс. руб.</t>
  </si>
  <si>
    <t xml:space="preserve">27</t>
  </si>
  <si>
    <t xml:space="preserve">Объект 27. Замена КТП 250 кВА (инв.№ 00001389) на ПС №6 (СМР, ПНР, ввод - 2024 г.)</t>
  </si>
  <si>
    <t xml:space="preserve">Итого по Объекту 27, тыс. руб.</t>
  </si>
  <si>
    <t xml:space="preserve">28</t>
  </si>
  <si>
    <t xml:space="preserve">Объект 28. Замена КТП 250 кВа (инв.№ 00001388) Ново-Сафоново (СМР, ПНР, ввод - 2024 г.)</t>
  </si>
  <si>
    <t xml:space="preserve">Итого по Объекту 28, тыс. руб.</t>
  </si>
  <si>
    <t xml:space="preserve">29</t>
  </si>
  <si>
    <t xml:space="preserve">Объект 29. Замена Траснсформатора Т-1 типа ТМ-1600кВА (инв.№ 00002155) ПС №29 (СМР, ПНР, ввод - 2024 г.)</t>
  </si>
  <si>
    <t xml:space="preserve">Итого по Объекту 29, тыс. руб.</t>
  </si>
  <si>
    <t xml:space="preserve">30</t>
  </si>
  <si>
    <t xml:space="preserve">Объект 30. Замена шкафа оперативного постоянного тока ШОТ-1 (инв.№00002332) подстанции 6/0,4кВ №26 на новый (СМР, ПНР, ввод - 2024 г.)</t>
  </si>
  <si>
    <t xml:space="preserve">Итого по Объекту 30, тыс. руб.</t>
  </si>
  <si>
    <t xml:space="preserve">31</t>
  </si>
  <si>
    <t xml:space="preserve">Объект 31. Замена шкафа ШОТ1М-220-12-17-60-6-24-21УХЛ3.1 (инв.№00003555) подстанции 110/6кВ «Листвяжная» на новый</t>
  </si>
  <si>
    <t xml:space="preserve">Итого по Объекту 31, тыс. руб.</t>
  </si>
  <si>
    <t xml:space="preserve">32</t>
  </si>
  <si>
    <t xml:space="preserve">Объект 32. Реконструкция ПС 35/6 кВ "Шурапская" с заменой ячеек К-65 на блок-модуль ЗРУ-35 с устройствами РЗиА </t>
  </si>
  <si>
    <t xml:space="preserve">Итого по Объекту 32, тыс. руб.</t>
  </si>
  <si>
    <t xml:space="preserve">33</t>
  </si>
  <si>
    <t xml:space="preserve">Объект 33. Строительство сооружения линейного электротехнического: отпайка от ВЛЗ-6 кВ ф.2 ПС №10 для резервного питания ПС № 22  (ПИР, СМР, ПНР, ввод - 2024 г.)</t>
  </si>
  <si>
    <t xml:space="preserve">Итого по Объекту 33, тыс. руб.</t>
  </si>
  <si>
    <t xml:space="preserve">34</t>
  </si>
  <si>
    <t xml:space="preserve">Объект 34. Замена МФУ (ввод - 2024 г.)</t>
  </si>
  <si>
    <t xml:space="preserve">Итого по Объекту 34, тыс. руб.</t>
  </si>
  <si>
    <t xml:space="preserve">35</t>
  </si>
  <si>
    <t xml:space="preserve">Объект 35. Приобретение измельчителя веток (мульчер) на базе автомобильного прицепа (ввод - 2024 г.)</t>
  </si>
  <si>
    <t xml:space="preserve">Итого по Объекту 35, тыс. руб.</t>
  </si>
  <si>
    <t xml:space="preserve">36</t>
  </si>
  <si>
    <t xml:space="preserve">Объект 36. Проектирование и монтаж системы пожарной сигнализации, системы оповещения и управления эвакуацией людей при пожаре на Подстанция 35/6 кВ «Шурапская» (ПИР, СМР, ввод - 2024 г.)</t>
  </si>
  <si>
    <t xml:space="preserve">Итого по Объекту 36, тыс. руб.</t>
  </si>
  <si>
    <t xml:space="preserve">37</t>
  </si>
  <si>
    <t xml:space="preserve">Объект 37. Модернизация корпоративной системы электронного документооборота DIRECTUM RX (ввод - 2024 г.)</t>
  </si>
  <si>
    <t xml:space="preserve">Итого по Объекту 37, тыс. руб.</t>
  </si>
  <si>
    <t xml:space="preserve">38</t>
  </si>
  <si>
    <t xml:space="preserve">Объект 38. Строительство ЛЭП-6 кВ от линейной ячейки №8 ПС 35 кВ №5 (СМР, ввод - 2024 г.)</t>
  </si>
  <si>
    <t xml:space="preserve">Итого по Объекту 38, тыс. руб.</t>
  </si>
  <si>
    <t xml:space="preserve">39</t>
  </si>
  <si>
    <t xml:space="preserve">Объект 39. Замена отработавшего срок эксплуатации трансформатора Т-1 ТДНС-15000 кВА 35/6 кВ на трансформатор мощностью 10000 кВА ПС 35/6 кВ № 5 (СМР, ввод - 2026 г.)</t>
  </si>
  <si>
    <t xml:space="preserve">Итого по Объекту 39, тыс. руб.</t>
  </si>
  <si>
    <t xml:space="preserve">40</t>
  </si>
  <si>
    <t xml:space="preserve">Объект 40. Замена отработавшего срок эксплуатации трансформатора Т-2 ТДНС-10000 кВА  на ПС 35/6 кВ ПС № 10 (СМР, ввод - 2026 г.)</t>
  </si>
  <si>
    <t xml:space="preserve">Итого по Объекту 40, тыс. руб.</t>
  </si>
  <si>
    <t xml:space="preserve">41</t>
  </si>
  <si>
    <t xml:space="preserve">Объект 41. Замена отработавшего срок эксплуатации трансформатора Т-2 ТДНС-16000 кВА  на ПС 35/6 кВ Шурапская (СМР, ввод - 2027 г.)</t>
  </si>
  <si>
    <t xml:space="preserve">Итого по Объекту 41, тыс. руб.</t>
  </si>
  <si>
    <t xml:space="preserve">42</t>
  </si>
  <si>
    <t xml:space="preserve">Объект 42. Замена отработавшего срок эксплуатации трансформатора Т-3 ТДНС-16000 кВА  на ПС 35/6 кВ ПС № 1 (СМР, ввод - 2028 г.)</t>
  </si>
  <si>
    <t xml:space="preserve">Итого по Объекту 42, тыс. руб.</t>
  </si>
  <si>
    <t xml:space="preserve">Объект 43. Замена ЗРУ-6 кВ ПС 6/0,4 кВ №3 на 2КТП 630/6/0,4  (СМР, ввод - 2029 г.)</t>
  </si>
  <si>
    <t xml:space="preserve">Итого по Объекту 43, тыс. руб.</t>
  </si>
  <si>
    <t xml:space="preserve">Итого по всем объектам</t>
  </si>
  <si>
    <t xml:space="preserve">в т.ч. по объектам начисления</t>
  </si>
  <si>
    <t xml:space="preserve">Всего по сводному расчету </t>
  </si>
  <si>
    <t xml:space="preserve">Благоустройство и озеленение территории</t>
  </si>
  <si>
    <t xml:space="preserve">Итого пункту 43 тыс. руб.</t>
  </si>
  <si>
    <t xml:space="preserve">Временные здания и сооружения</t>
  </si>
  <si>
    <t xml:space="preserve">Итого по пункту 44, тыс.руб.</t>
  </si>
  <si>
    <t xml:space="preserve">Прочие работы и затраты</t>
  </si>
  <si>
    <t xml:space="preserve">МДС 81-35.2004</t>
  </si>
  <si>
    <t xml:space="preserve">Страховой риск связанный с проведение строительно-монтажных работ  0,8%</t>
  </si>
  <si>
    <t xml:space="preserve">ГСН 2001.п.11.3
</t>
  </si>
  <si>
    <t xml:space="preserve">Дополнительные затраты на строительство при производстве работ в зимнее время (4,2%)</t>
  </si>
  <si>
    <t xml:space="preserve">МДС 81-35.2004 п.9.15 прил.8</t>
  </si>
  <si>
    <t xml:space="preserve">Затраты на проведение пусконаладочных работ вхолостую-5% от стоимости СМР</t>
  </si>
  <si>
    <t xml:space="preserve">МДС 81-35.2004 п.9.11 прил.8</t>
  </si>
  <si>
    <t xml:space="preserve">Затраты на проведение подрядных торгов-0,42%</t>
  </si>
  <si>
    <t xml:space="preserve">Затраты заказчика по вводу объекта в эксплуатацию-0,5%</t>
  </si>
  <si>
    <t xml:space="preserve">Приказ №98 от 26.05.86</t>
  </si>
  <si>
    <t xml:space="preserve">Авторский надзор 0,2%</t>
  </si>
  <si>
    <t xml:space="preserve">Распор.АКО №116-р от 21.02.02</t>
  </si>
  <si>
    <t xml:space="preserve">Технический надзор 3,5%</t>
  </si>
  <si>
    <t xml:space="preserve">Непредвиденные затраты 3%</t>
  </si>
  <si>
    <t xml:space="preserve">Итого по пункту 45, тыс.руб.</t>
  </si>
  <si>
    <t xml:space="preserve">ИТОГО:</t>
  </si>
  <si>
    <t xml:space="preserve">НДС 20%</t>
  </si>
  <si>
    <t xml:space="preserve">ВСЕГО:</t>
  </si>
  <si>
    <t xml:space="preserve">Главный инженер</t>
  </si>
  <si>
    <t xml:space="preserve">Д. В. Владимиров</t>
  </si>
  <si>
    <t xml:space="preserve">[наименование стройки (ремонтируемого объекта)]</t>
  </si>
  <si>
    <t xml:space="preserve">Согласовано</t>
  </si>
  <si>
    <t xml:space="preserve">Утверждаю</t>
  </si>
  <si>
    <r>
      <rPr>
        <sz val="8"/>
        <rFont val="Times New Roman"/>
        <family val="1"/>
        <charset val="204"/>
      </rPr>
      <t xml:space="preserve">&lt;&lt;</t>
    </r>
    <r>
      <rPr>
        <sz val="10"/>
        <rFont val="Times New Roman"/>
        <family val="1"/>
        <charset val="204"/>
      </rPr>
      <t xml:space="preserve">___</t>
    </r>
    <r>
      <rPr>
        <sz val="8"/>
        <rFont val="Times New Roman"/>
        <family val="1"/>
        <charset val="204"/>
      </rPr>
      <t xml:space="preserve">&gt;&gt;</t>
    </r>
    <r>
      <rPr>
        <sz val="10"/>
        <rFont val="Times New Roman"/>
        <family val="1"/>
        <charset val="204"/>
      </rPr>
      <t xml:space="preserve">______________ 2009г.</t>
    </r>
  </si>
  <si>
    <t xml:space="preserve">ОБЪЕКТНЫЙ СМЕТНЫЙ РАСЧЕТ №1</t>
  </si>
  <si>
    <t xml:space="preserve">на </t>
  </si>
  <si>
    <t xml:space="preserve">Строительство 2-х этажного общежития квартирного типа</t>
  </si>
  <si>
    <t xml:space="preserve">(наименование объекта)</t>
  </si>
  <si>
    <t xml:space="preserve">Сметная стоимость:  руб</t>
  </si>
  <si>
    <t xml:space="preserve">Средства на оплату труда:   руб</t>
  </si>
  <si>
    <t xml:space="preserve">Расчетный измеритель единичной стоимости: </t>
  </si>
  <si>
    <t xml:space="preserve">Составлен(а) в ценах 2001 г.</t>
  </si>
  <si>
    <t xml:space="preserve">N п.п.</t>
  </si>
  <si>
    <t xml:space="preserve">Hомера смет­ных рас­че­тов (смет)</t>
  </si>
  <si>
    <t xml:space="preserve">Наименова­ние ра­бот и за­трат</t>
  </si>
  <si>
    <t xml:space="preserve">Сметная стоимость, руб</t>
  </si>
  <si>
    <t xml:space="preserve">Средства на оплату труда</t>
  </si>
  <si>
    <t xml:space="preserve">Показатели единичной стоимости</t>
  </si>
  <si>
    <t xml:space="preserve">Трудоемкость, чел.-ч</t>
  </si>
  <si>
    <t xml:space="preserve">Строительных работ</t>
  </si>
  <si>
    <t xml:space="preserve">Монтажных ра­бот</t>
  </si>
  <si>
    <t xml:space="preserve">Оборудование, мебель</t>
  </si>
  <si>
    <t xml:space="preserve">Прочие затраты</t>
  </si>
  <si>
    <t xml:space="preserve">Всего</t>
  </si>
  <si>
    <t xml:space="preserve">Используются коэффициенты:</t>
  </si>
  <si>
    <t xml:space="preserve">ЛС №1</t>
  </si>
  <si>
    <t xml:space="preserve">Общестроительные работы (КР, АР)</t>
  </si>
  <si>
    <t xml:space="preserve">ЛС №2</t>
  </si>
  <si>
    <t xml:space="preserve">Водоснабжение и канализация  (ВК)</t>
  </si>
  <si>
    <t xml:space="preserve">ЛС №3</t>
  </si>
  <si>
    <t xml:space="preserve">Монтаж системы электроснабжения и электроосвещения (ЭО)</t>
  </si>
  <si>
    <t xml:space="preserve">ЛС №4</t>
  </si>
  <si>
    <t xml:space="preserve">Монтаж системы отопления и вентиляции (ОВ)</t>
  </si>
  <si>
    <t xml:space="preserve">ЛС №10</t>
  </si>
  <si>
    <t xml:space="preserve">Монтаж системы пожарной сигнализации и оповещения о пожаре (ПС)</t>
  </si>
  <si>
    <t xml:space="preserve">ЛС №11</t>
  </si>
  <si>
    <t xml:space="preserve">Монтаж системы телефонизации </t>
  </si>
  <si>
    <t xml:space="preserve">ЛС №12</t>
  </si>
  <si>
    <t xml:space="preserve">Монтаж системы радиофикации</t>
  </si>
  <si>
    <t xml:space="preserve">ЛС №13</t>
  </si>
  <si>
    <t xml:space="preserve">Монтаж системы часофикации</t>
  </si>
  <si>
    <t xml:space="preserve">ЛС №14</t>
  </si>
  <si>
    <t xml:space="preserve">Монтаж системы охраны входа</t>
  </si>
  <si>
    <t xml:space="preserve">ЛС №15</t>
  </si>
  <si>
    <t xml:space="preserve">Монтаж системы видеонаблюдения</t>
  </si>
  <si>
    <t xml:space="preserve">ЛС №16</t>
  </si>
  <si>
    <t xml:space="preserve">Установка технологического оборудования (ТХ)</t>
  </si>
  <si>
    <t xml:space="preserve">Итого по смете</t>
  </si>
  <si>
    <t xml:space="preserve">Всего по смете, руб</t>
  </si>
  <si>
    <t xml:space="preserve">Составил</t>
  </si>
  <si>
    <t xml:space="preserve">(</t>
  </si>
  <si>
    <t xml:space="preserve">ГИП</t>
  </si>
  <si>
    <t xml:space="preserve">)</t>
  </si>
  <si>
    <t xml:space="preserve">ДОКУМЕНТ ПОДПИСАН ЭЛЕКТРОННОЙ ПОДПИСЬЮ</t>
  </si>
  <si>
    <t xml:space="preserve">ПОДЛИННОСТЬ ДОКУМЕНТА ПОДТВЕРЖДЕНА.</t>
  </si>
  <si>
    <t xml:space="preserve">ПРОВЕРЕНО В ПРОГРАММЕ КРИПТОАРМ.</t>
  </si>
  <si>
    <t xml:space="preserve">Подпись</t>
  </si>
  <si>
    <t xml:space="preserve">Общий статус подписи</t>
  </si>
  <si>
    <t xml:space="preserve">Подпись верна</t>
  </si>
  <si>
    <t xml:space="preserve">Владелец</t>
  </si>
  <si>
    <t xml:space="preserve">Чупахин, Евгений Валентинович, ГЕНЕРАЛЬНЫЙ ДИРЕКТОР, ООО ХК "СДС - ЭНЕРГО", ООО ХК "СДС - ЭНЕРГО", пр-кт Октябрьский, 53/2, оф 401, г. Кемерово, 42 Кемеровская Область - Кузбасс, RU, 420519249628, 1064250010241, 04613114514, 4250003450</t>
  </si>
  <si>
    <t xml:space="preserve">Издатель</t>
  </si>
  <si>
    <t xml:space="preserve">Федеральная налоговая служба, Федеральная налоговая служба, ул. Неглинная, д. 23, г. Москва, 77 Москва, RU, 1047707030513, uc@tax.gov.ru, 7707329152</t>
  </si>
  <si>
    <t xml:space="preserve">Серийный номер</t>
  </si>
  <si>
    <t xml:space="preserve">024F161D0069B11B8641B4C1BF02346F7B</t>
  </si>
  <si>
    <t xml:space="preserve">Сертификат действителен с</t>
  </si>
  <si>
    <t xml:space="preserve">07.05.2024 08:35:54 UTC+07</t>
  </si>
  <si>
    <t xml:space="preserve">Сертификат действителен до</t>
  </si>
  <si>
    <t xml:space="preserve">07.08.2025 08:45:54 UTC+07</t>
  </si>
  <si>
    <t xml:space="preserve">Дата и время создания ЭП</t>
  </si>
  <si>
    <t xml:space="preserve">25.11.2024 08:21:03 UTC+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000000"/>
    <numFmt numFmtId="169" formatCode="0.0000"/>
    <numFmt numFmtId="170" formatCode="0.00"/>
    <numFmt numFmtId="171" formatCode="0.000000"/>
    <numFmt numFmtId="172" formatCode="0.00000"/>
    <numFmt numFmtId="173" formatCode="#,##0.0000"/>
    <numFmt numFmtId="174" formatCode="#,##0.000"/>
    <numFmt numFmtId="175" formatCode="#,##0.0000000000"/>
    <numFmt numFmtId="176" formatCode="_-* #,##0.00_р_._-;\-* #,##0.00_р_._-;_-* \-??_р_._-;_-@_-"/>
    <numFmt numFmtId="177" formatCode="_-* #,##0.000000_р_._-;\-* #,##0.000000_р_._-;_-* \-??_р_._-;_-@_-"/>
    <numFmt numFmtId="17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2" activeCellId="0" sqref="B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56"/>
    <col collapsed="false" customWidth="true" hidden="false" outlineLevel="0" max="3" min="3" style="3" width="48.41"/>
    <col collapsed="false" customWidth="true" hidden="false" outlineLevel="0" max="4" min="4" style="4" width="13.14"/>
    <col collapsed="false" customWidth="true" hidden="false" outlineLevel="0" max="5" min="5" style="4" width="13.99"/>
    <col collapsed="false" customWidth="true" hidden="false" outlineLevel="0" max="6" min="6" style="4" width="13.41"/>
    <col collapsed="false" customWidth="true" hidden="false" outlineLevel="0" max="7" min="7" style="4" width="14.14"/>
    <col collapsed="false" customWidth="true" hidden="false" outlineLevel="0" max="8" min="8" style="4" width="14.85"/>
    <col collapsed="false" customWidth="true" hidden="true" outlineLevel="0" max="9" min="9" style="5" width="10.85"/>
    <col collapsed="false" customWidth="true" hidden="true" outlineLevel="0" max="10" min="10" style="5" width="17.28"/>
    <col collapsed="false" customWidth="true" hidden="true" outlineLevel="0" max="11" min="11" style="5" width="10.85"/>
    <col collapsed="false" customWidth="true" hidden="true" outlineLevel="0" max="12" min="12" style="5" width="23.56"/>
    <col collapsed="false" customWidth="true" hidden="true" outlineLevel="0" max="13" min="13" style="5" width="12.42"/>
    <col collapsed="false" customWidth="true" hidden="true" outlineLevel="0" max="14" min="14" style="5" width="10.41"/>
    <col collapsed="false" customWidth="false" hidden="true" outlineLevel="0" max="15" min="15" style="5" width="9.14"/>
    <col collapsed="false" customWidth="true" hidden="true" outlineLevel="0" max="16" min="16" style="5" width="13.56"/>
    <col collapsed="false" customWidth="false" hidden="true" outlineLevel="0" max="17" min="17" style="5" width="9.14"/>
    <col collapsed="false" customWidth="true" hidden="true" outlineLevel="0" max="18" min="18" style="5" width="10.99"/>
    <col collapsed="false" customWidth="false" hidden="true" outlineLevel="0" max="22" min="19" style="5" width="9.14"/>
    <col collapsed="false" customWidth="false" hidden="false" outlineLevel="0" max="257" min="23" style="5" width="9.14"/>
  </cols>
  <sheetData>
    <row r="1" customFormat="false" ht="8.25" hidden="false" customHeight="true" outlineLevel="0" collapsed="false">
      <c r="D1" s="6"/>
      <c r="E1" s="6"/>
      <c r="F1" s="6"/>
      <c r="G1" s="6"/>
      <c r="H1" s="7"/>
    </row>
    <row r="2" customFormat="false" ht="14.25" hidden="false" customHeight="false" outlineLevel="0" collapsed="false">
      <c r="C2" s="8" t="s">
        <v>0</v>
      </c>
      <c r="D2" s="8"/>
      <c r="E2" s="8"/>
      <c r="F2" s="8"/>
      <c r="G2" s="8"/>
      <c r="H2" s="6"/>
    </row>
    <row r="3" customFormat="false" ht="12.75" hidden="false" customHeight="false" outlineLevel="0" collapsed="false">
      <c r="D3" s="9" t="s">
        <v>1</v>
      </c>
      <c r="F3" s="6"/>
      <c r="G3" s="6"/>
      <c r="H3" s="6"/>
    </row>
    <row r="4" customFormat="false" ht="12.75" hidden="true" customHeight="false" outlineLevel="0" collapsed="false">
      <c r="B4" s="2" t="s">
        <v>2</v>
      </c>
      <c r="C4" s="10"/>
      <c r="D4" s="6"/>
      <c r="E4" s="9"/>
      <c r="F4" s="6"/>
      <c r="G4" s="6"/>
      <c r="H4" s="6"/>
    </row>
    <row r="5" customFormat="false" ht="9" hidden="false" customHeight="true" outlineLevel="0" collapsed="false">
      <c r="D5" s="6"/>
      <c r="E5" s="9"/>
      <c r="F5" s="6"/>
      <c r="G5" s="6"/>
      <c r="H5" s="6"/>
    </row>
    <row r="6" customFormat="false" ht="12.75" hidden="false" customHeight="false" outlineLevel="0" collapsed="false">
      <c r="B6" s="2" t="s">
        <v>3</v>
      </c>
      <c r="C6" s="11"/>
      <c r="D6" s="12" t="n">
        <f aca="false">H133</f>
        <v>1241514.85292017</v>
      </c>
      <c r="E6" s="9" t="s">
        <v>4</v>
      </c>
      <c r="F6" s="6"/>
      <c r="G6" s="6"/>
      <c r="H6" s="6"/>
    </row>
    <row r="7" customFormat="false" ht="12.75" hidden="true" customHeight="false" outlineLevel="0" collapsed="false">
      <c r="B7" s="2" t="s">
        <v>5</v>
      </c>
      <c r="D7" s="6"/>
      <c r="E7" s="6"/>
      <c r="F7" s="6"/>
      <c r="G7" s="6"/>
      <c r="H7" s="6"/>
    </row>
    <row r="8" customFormat="false" ht="15.75" hidden="true" customHeight="false" outlineLevel="0" collapsed="false">
      <c r="C8" s="13"/>
      <c r="D8" s="13"/>
      <c r="E8" s="13"/>
      <c r="F8" s="13"/>
      <c r="G8" s="13"/>
      <c r="H8" s="6"/>
    </row>
    <row r="9" customFormat="false" ht="12.75" hidden="true" customHeight="false" outlineLevel="0" collapsed="false">
      <c r="D9" s="9" t="s">
        <v>6</v>
      </c>
      <c r="F9" s="6"/>
      <c r="G9" s="6"/>
      <c r="H9" s="6"/>
    </row>
    <row r="10" customFormat="false" ht="12.75" hidden="false" customHeight="false" outlineLevel="0" collapsed="false">
      <c r="B10" s="2" t="s">
        <v>7</v>
      </c>
      <c r="H10" s="6"/>
    </row>
    <row r="11" customFormat="false" ht="12.75" hidden="false" customHeight="false" outlineLevel="0" collapsed="false">
      <c r="G11" s="6"/>
      <c r="H11" s="6"/>
    </row>
    <row r="12" customFormat="false" ht="15.7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D13" s="15"/>
      <c r="F13" s="6"/>
      <c r="G13" s="6"/>
      <c r="H13" s="6"/>
    </row>
    <row r="14" customFormat="false" ht="14.2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D15" s="17" t="s">
        <v>10</v>
      </c>
      <c r="F15" s="6"/>
      <c r="G15" s="6"/>
      <c r="H15" s="6"/>
    </row>
    <row r="16" customFormat="false" ht="13.5" hidden="false" customHeight="fals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9" t="s">
        <v>12</v>
      </c>
      <c r="B17" s="20" t="s">
        <v>13</v>
      </c>
      <c r="C17" s="21" t="s">
        <v>14</v>
      </c>
      <c r="D17" s="22" t="s">
        <v>15</v>
      </c>
      <c r="E17" s="22"/>
      <c r="F17" s="22"/>
      <c r="G17" s="22"/>
      <c r="H17" s="23" t="s">
        <v>16</v>
      </c>
    </row>
    <row r="18" customFormat="false" ht="12.75" hidden="false" customHeight="true" outlineLevel="0" collapsed="false">
      <c r="A18" s="19"/>
      <c r="B18" s="20"/>
      <c r="C18" s="21"/>
      <c r="D18" s="24" t="s">
        <v>17</v>
      </c>
      <c r="E18" s="24" t="s">
        <v>18</v>
      </c>
      <c r="F18" s="24" t="s">
        <v>19</v>
      </c>
      <c r="G18" s="24" t="s">
        <v>20</v>
      </c>
      <c r="H18" s="23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1"/>
      <c r="G19" s="21"/>
      <c r="H19" s="23"/>
    </row>
    <row r="20" customFormat="false" ht="28.5" hidden="false" customHeight="true" outlineLevel="0" collapsed="false">
      <c r="A20" s="19"/>
      <c r="B20" s="20"/>
      <c r="C20" s="21"/>
      <c r="D20" s="21"/>
      <c r="E20" s="21"/>
      <c r="F20" s="21"/>
      <c r="G20" s="21"/>
      <c r="H20" s="23"/>
    </row>
    <row r="21" customFormat="false" ht="12.75" hidden="false" customHeight="false" outlineLevel="0" collapsed="false">
      <c r="A21" s="25" t="n">
        <v>1</v>
      </c>
      <c r="B21" s="25" t="n">
        <v>2</v>
      </c>
      <c r="C21" s="26" t="n">
        <v>3</v>
      </c>
      <c r="D21" s="26" t="n">
        <v>4</v>
      </c>
      <c r="E21" s="26" t="n">
        <v>5</v>
      </c>
      <c r="F21" s="26" t="n">
        <v>6</v>
      </c>
      <c r="G21" s="26" t="n">
        <v>7</v>
      </c>
      <c r="H21" s="26" t="n">
        <v>8</v>
      </c>
    </row>
    <row r="22" s="29" customFormat="true" ht="26.25" hidden="false" customHeight="true" outlineLevel="0" collapsed="false">
      <c r="A22" s="27" t="n">
        <v>1</v>
      </c>
      <c r="B22" s="28" t="s">
        <v>21</v>
      </c>
      <c r="C22" s="28"/>
      <c r="D22" s="28"/>
      <c r="E22" s="28"/>
      <c r="F22" s="28"/>
      <c r="G22" s="28"/>
      <c r="H22" s="28"/>
    </row>
    <row r="23" customFormat="false" ht="12.75" hidden="false" customHeight="false" outlineLevel="0" collapsed="false">
      <c r="A23" s="30"/>
      <c r="B23" s="31"/>
      <c r="C23" s="32" t="s">
        <v>2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f aca="false">94.30416619*1000</f>
        <v>94304.16619</v>
      </c>
      <c r="L23" s="34" t="n">
        <f aca="false">P23-H23</f>
        <v>6129.77080235</v>
      </c>
      <c r="P23" s="35" t="n">
        <v>100433.93699235</v>
      </c>
      <c r="R23" s="36" t="n">
        <f aca="false">P23-N23</f>
        <v>100433.93699235</v>
      </c>
    </row>
    <row r="24" s="29" customFormat="true" ht="22.5" hidden="false" customHeight="true" outlineLevel="0" collapsed="false">
      <c r="A24" s="27" t="n">
        <v>2</v>
      </c>
      <c r="B24" s="28" t="s">
        <v>23</v>
      </c>
      <c r="C24" s="28"/>
      <c r="D24" s="28"/>
      <c r="E24" s="28"/>
      <c r="F24" s="28"/>
      <c r="G24" s="28"/>
      <c r="H24" s="28"/>
      <c r="I24" s="5"/>
      <c r="J24" s="5"/>
      <c r="L24" s="5"/>
      <c r="R24" s="36" t="n">
        <f aca="false">P24-N24</f>
        <v>0</v>
      </c>
    </row>
    <row r="25" customFormat="false" ht="12.75" hidden="false" customHeight="false" outlineLevel="0" collapsed="false">
      <c r="A25" s="30"/>
      <c r="B25" s="31"/>
      <c r="C25" s="32" t="s">
        <v>24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f aca="false">91.17173099*1000</f>
        <v>91171.73099</v>
      </c>
      <c r="L25" s="34" t="n">
        <f aca="false">P25-H25</f>
        <v>5641.39370210002</v>
      </c>
      <c r="P25" s="35" t="n">
        <v>96813.1246921</v>
      </c>
      <c r="R25" s="36" t="n">
        <f aca="false">P25-N25</f>
        <v>96813.1246921</v>
      </c>
    </row>
    <row r="26" s="29" customFormat="true" ht="21.75" hidden="false" customHeight="true" outlineLevel="0" collapsed="false">
      <c r="A26" s="27" t="s">
        <v>25</v>
      </c>
      <c r="B26" s="28" t="s">
        <v>26</v>
      </c>
      <c r="C26" s="28"/>
      <c r="D26" s="28"/>
      <c r="E26" s="28"/>
      <c r="F26" s="28"/>
      <c r="G26" s="28"/>
      <c r="H26" s="28"/>
      <c r="I26" s="5"/>
      <c r="J26" s="5"/>
      <c r="L26" s="5"/>
      <c r="R26" s="36" t="n">
        <f aca="false">P26-N26</f>
        <v>0</v>
      </c>
    </row>
    <row r="27" customFormat="false" ht="12.75" hidden="false" customHeight="false" outlineLevel="0" collapsed="false">
      <c r="A27" s="30"/>
      <c r="B27" s="31"/>
      <c r="C27" s="32" t="s">
        <v>27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f aca="false">1.88017696*1000</f>
        <v>1880.17696</v>
      </c>
      <c r="L27" s="34" t="n">
        <f aca="false">P27-H27</f>
        <v>115.37057805</v>
      </c>
      <c r="N27" s="37"/>
      <c r="P27" s="35" t="n">
        <v>1995.54753805</v>
      </c>
      <c r="R27" s="36" t="n">
        <f aca="false">P27-N27</f>
        <v>1995.54753805</v>
      </c>
    </row>
    <row r="28" s="29" customFormat="true" ht="21.75" hidden="false" customHeight="true" outlineLevel="0" collapsed="false">
      <c r="A28" s="27" t="s">
        <v>28</v>
      </c>
      <c r="B28" s="28" t="s">
        <v>29</v>
      </c>
      <c r="C28" s="28"/>
      <c r="D28" s="28"/>
      <c r="E28" s="28"/>
      <c r="F28" s="28"/>
      <c r="G28" s="28"/>
      <c r="H28" s="28"/>
      <c r="I28" s="5"/>
      <c r="J28" s="5"/>
      <c r="L28" s="5"/>
      <c r="R28" s="36" t="n">
        <f aca="false">P28-N28</f>
        <v>0</v>
      </c>
    </row>
    <row r="29" customFormat="false" ht="12.75" hidden="false" customHeight="false" outlineLevel="0" collapsed="false">
      <c r="A29" s="30"/>
      <c r="B29" s="31"/>
      <c r="C29" s="32" t="s">
        <v>3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1880.17696</v>
      </c>
      <c r="L29" s="34" t="n">
        <f aca="false">P29-H29</f>
        <v>115.37057805</v>
      </c>
      <c r="P29" s="35" t="n">
        <v>1995.54753805</v>
      </c>
      <c r="R29" s="36" t="n">
        <f aca="false">P29-N29</f>
        <v>1995.54753805</v>
      </c>
    </row>
    <row r="30" s="29" customFormat="true" ht="21" hidden="false" customHeight="true" outlineLevel="0" collapsed="false">
      <c r="A30" s="27" t="s">
        <v>31</v>
      </c>
      <c r="B30" s="28" t="s">
        <v>32</v>
      </c>
      <c r="C30" s="28"/>
      <c r="D30" s="28"/>
      <c r="E30" s="28"/>
      <c r="F30" s="28"/>
      <c r="G30" s="28"/>
      <c r="H30" s="28"/>
      <c r="I30" s="5"/>
      <c r="J30" s="5"/>
      <c r="L30" s="5"/>
      <c r="R30" s="36" t="n">
        <f aca="false">P30-N30</f>
        <v>0</v>
      </c>
    </row>
    <row r="31" customFormat="false" ht="12.75" hidden="false" customHeight="false" outlineLevel="0" collapsed="false">
      <c r="A31" s="30"/>
      <c r="B31" s="31"/>
      <c r="C31" s="32" t="s">
        <v>33</v>
      </c>
      <c r="D31" s="38" t="n">
        <v>0</v>
      </c>
      <c r="E31" s="38" t="n">
        <v>0</v>
      </c>
      <c r="F31" s="38" t="n">
        <v>0</v>
      </c>
      <c r="G31" s="38" t="n">
        <v>0</v>
      </c>
      <c r="H31" s="33" t="n">
        <f aca="false">9.83663927*1000</f>
        <v>9836.63927</v>
      </c>
      <c r="L31" s="34" t="n">
        <f aca="false">P31-H31</f>
        <v>613.4899771</v>
      </c>
      <c r="P31" s="35" t="n">
        <v>10450.1292471</v>
      </c>
      <c r="R31" s="36" t="n">
        <f aca="false">P31-N31</f>
        <v>10450.1292471</v>
      </c>
    </row>
    <row r="32" s="29" customFormat="true" ht="21" hidden="false" customHeight="true" outlineLevel="0" collapsed="false">
      <c r="A32" s="27" t="s">
        <v>34</v>
      </c>
      <c r="B32" s="28" t="s">
        <v>35</v>
      </c>
      <c r="C32" s="28"/>
      <c r="D32" s="28"/>
      <c r="E32" s="28"/>
      <c r="F32" s="28"/>
      <c r="G32" s="28"/>
      <c r="H32" s="28"/>
      <c r="I32" s="5"/>
      <c r="J32" s="5"/>
      <c r="L32" s="5"/>
      <c r="R32" s="36" t="n">
        <f aca="false">P32-N32</f>
        <v>0</v>
      </c>
    </row>
    <row r="33" customFormat="false" ht="12.75" hidden="false" customHeight="false" outlineLevel="0" collapsed="false">
      <c r="A33" s="30"/>
      <c r="B33" s="31"/>
      <c r="C33" s="32" t="s">
        <v>36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f aca="false">0.53856848*1000</f>
        <v>538.56848</v>
      </c>
      <c r="L33" s="34" t="n">
        <f aca="false">P33-H33</f>
        <v>35.0069512</v>
      </c>
      <c r="P33" s="35" t="n">
        <v>573.5754312</v>
      </c>
      <c r="R33" s="36" t="n">
        <f aca="false">P33-N33</f>
        <v>573.5754312</v>
      </c>
    </row>
    <row r="34" s="29" customFormat="true" ht="21" hidden="false" customHeight="true" outlineLevel="0" collapsed="false">
      <c r="A34" s="27" t="s">
        <v>37</v>
      </c>
      <c r="B34" s="28" t="s">
        <v>38</v>
      </c>
      <c r="C34" s="28"/>
      <c r="D34" s="28"/>
      <c r="E34" s="28"/>
      <c r="F34" s="28"/>
      <c r="G34" s="28"/>
      <c r="H34" s="28"/>
      <c r="I34" s="5"/>
      <c r="J34" s="5"/>
      <c r="L34" s="5"/>
      <c r="R34" s="36" t="n">
        <f aca="false">P34-N34</f>
        <v>0</v>
      </c>
    </row>
    <row r="35" customFormat="false" ht="12.75" hidden="false" customHeight="false" outlineLevel="0" collapsed="false">
      <c r="A35" s="30"/>
      <c r="B35" s="31"/>
      <c r="C35" s="32" t="s">
        <v>39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f aca="false">0.199392*1000</f>
        <v>199.392</v>
      </c>
      <c r="P35" s="35" t="n">
        <f aca="false">H35</f>
        <v>199.392</v>
      </c>
      <c r="R35" s="36" t="n">
        <f aca="false">P35-N35</f>
        <v>199.392</v>
      </c>
    </row>
    <row r="36" s="29" customFormat="true" ht="21" hidden="false" customHeight="true" outlineLevel="0" collapsed="false">
      <c r="A36" s="27" t="s">
        <v>40</v>
      </c>
      <c r="B36" s="28" t="s">
        <v>41</v>
      </c>
      <c r="C36" s="28"/>
      <c r="D36" s="28"/>
      <c r="E36" s="28"/>
      <c r="F36" s="28"/>
      <c r="G36" s="28"/>
      <c r="H36" s="28"/>
      <c r="I36" s="5"/>
      <c r="J36" s="5"/>
      <c r="L36" s="5"/>
      <c r="R36" s="36" t="n">
        <f aca="false">P36-N36</f>
        <v>0</v>
      </c>
    </row>
    <row r="37" customFormat="false" ht="12.75" hidden="false" customHeight="false" outlineLevel="0" collapsed="false">
      <c r="A37" s="30"/>
      <c r="B37" s="31"/>
      <c r="C37" s="32" t="s">
        <v>42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f aca="false">80.63152834*1000</f>
        <v>80631.52834</v>
      </c>
      <c r="L37" s="34" t="n">
        <f aca="false">P37-H37</f>
        <v>5241.0493421</v>
      </c>
      <c r="P37" s="35" t="n">
        <v>85872.5776821</v>
      </c>
      <c r="R37" s="36" t="n">
        <f aca="false">P37-N37</f>
        <v>85872.5776821</v>
      </c>
    </row>
    <row r="38" s="29" customFormat="true" ht="21" hidden="false" customHeight="true" outlineLevel="0" collapsed="false">
      <c r="A38" s="27" t="s">
        <v>43</v>
      </c>
      <c r="B38" s="28" t="s">
        <v>44</v>
      </c>
      <c r="C38" s="28"/>
      <c r="D38" s="28"/>
      <c r="E38" s="28"/>
      <c r="F38" s="28"/>
      <c r="G38" s="28"/>
      <c r="H38" s="28"/>
      <c r="I38" s="5"/>
      <c r="J38" s="5"/>
      <c r="L38" s="5"/>
      <c r="R38" s="36" t="n">
        <f aca="false">P38-N38</f>
        <v>0</v>
      </c>
    </row>
    <row r="39" customFormat="false" ht="12.75" hidden="false" customHeight="false" outlineLevel="0" collapsed="false">
      <c r="A39" s="30"/>
      <c r="B39" s="31"/>
      <c r="C39" s="32" t="s">
        <v>45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f aca="false">1314.42729+6713.06033</f>
        <v>8027.48762</v>
      </c>
      <c r="L39" s="34" t="n">
        <f aca="false">P39-H39</f>
        <v>436.34892</v>
      </c>
      <c r="P39" s="35" t="n">
        <v>8463.83654</v>
      </c>
      <c r="R39" s="36" t="n">
        <f aca="false">P39-N39</f>
        <v>8463.83654</v>
      </c>
    </row>
    <row r="40" s="29" customFormat="true" ht="26.25" hidden="false" customHeight="true" outlineLevel="0" collapsed="false">
      <c r="A40" s="27" t="s">
        <v>46</v>
      </c>
      <c r="B40" s="28" t="s">
        <v>47</v>
      </c>
      <c r="C40" s="28"/>
      <c r="D40" s="28"/>
      <c r="E40" s="28"/>
      <c r="F40" s="28"/>
      <c r="G40" s="28"/>
      <c r="H40" s="28"/>
      <c r="I40" s="5"/>
      <c r="J40" s="5"/>
      <c r="L40" s="5"/>
      <c r="R40" s="36" t="n">
        <f aca="false">P40-N40</f>
        <v>0</v>
      </c>
    </row>
    <row r="41" customFormat="false" ht="12.75" hidden="false" customHeight="false" outlineLevel="0" collapsed="false">
      <c r="A41" s="30"/>
      <c r="B41" s="31"/>
      <c r="C41" s="32" t="s">
        <v>48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f aca="false">21.19444572*1000</f>
        <v>21194.44572</v>
      </c>
      <c r="L41" s="34" t="n">
        <f aca="false">P41-H41</f>
        <v>1248.8196643</v>
      </c>
      <c r="P41" s="35" t="n">
        <v>22443.2653843</v>
      </c>
      <c r="R41" s="36" t="n">
        <f aca="false">P41-N41</f>
        <v>22443.2653843</v>
      </c>
    </row>
    <row r="42" s="29" customFormat="true" ht="21" hidden="false" customHeight="true" outlineLevel="0" collapsed="false">
      <c r="A42" s="27" t="s">
        <v>49</v>
      </c>
      <c r="B42" s="28" t="s">
        <v>50</v>
      </c>
      <c r="C42" s="28"/>
      <c r="D42" s="28"/>
      <c r="E42" s="28"/>
      <c r="F42" s="28"/>
      <c r="G42" s="28"/>
      <c r="H42" s="28"/>
      <c r="I42" s="5"/>
      <c r="J42" s="5"/>
      <c r="L42" s="5"/>
      <c r="R42" s="36" t="n">
        <f aca="false">P42-N42</f>
        <v>0</v>
      </c>
    </row>
    <row r="43" customFormat="false" ht="12.75" hidden="false" customHeight="false" outlineLevel="0" collapsed="false">
      <c r="A43" s="30"/>
      <c r="B43" s="31"/>
      <c r="C43" s="32" t="s">
        <v>51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f aca="false">15076337.6218011/1000</f>
        <v>15076.3376218011</v>
      </c>
      <c r="L43" s="34" t="n">
        <f aca="false">P43-H43</f>
        <v>979.961948198899</v>
      </c>
      <c r="P43" s="35" t="n">
        <v>16056.29957</v>
      </c>
      <c r="R43" s="36" t="n">
        <f aca="false">P43-N43</f>
        <v>16056.29957</v>
      </c>
    </row>
    <row r="44" s="29" customFormat="true" ht="21.75" hidden="false" customHeight="true" outlineLevel="0" collapsed="false">
      <c r="A44" s="27" t="s">
        <v>52</v>
      </c>
      <c r="B44" s="28" t="s">
        <v>53</v>
      </c>
      <c r="C44" s="28"/>
      <c r="D44" s="28"/>
      <c r="E44" s="28"/>
      <c r="F44" s="28"/>
      <c r="G44" s="28"/>
      <c r="H44" s="28"/>
      <c r="I44" s="5"/>
      <c r="J44" s="5"/>
      <c r="L44" s="5"/>
      <c r="R44" s="36" t="n">
        <f aca="false">P44-N44</f>
        <v>0</v>
      </c>
    </row>
    <row r="45" customFormat="false" ht="12.75" hidden="false" customHeight="false" outlineLevel="0" collapsed="false">
      <c r="A45" s="30"/>
      <c r="B45" s="31"/>
      <c r="C45" s="32" t="s">
        <v>54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f aca="false">19.80258587*1000</f>
        <v>19802.58587</v>
      </c>
      <c r="L45" s="34" t="n">
        <f aca="false">P45-H45</f>
        <v>1050.8237181</v>
      </c>
      <c r="N45" s="34"/>
      <c r="P45" s="35" t="n">
        <v>20853.4095881</v>
      </c>
      <c r="R45" s="36" t="n">
        <f aca="false">P45-N45</f>
        <v>20853.4095881</v>
      </c>
    </row>
    <row r="46" s="29" customFormat="true" ht="24" hidden="false" customHeight="true" outlineLevel="0" collapsed="false">
      <c r="A46" s="27" t="s">
        <v>55</v>
      </c>
      <c r="B46" s="28" t="s">
        <v>56</v>
      </c>
      <c r="C46" s="28"/>
      <c r="D46" s="28"/>
      <c r="E46" s="28"/>
      <c r="F46" s="28"/>
      <c r="G46" s="28"/>
      <c r="H46" s="28"/>
      <c r="I46" s="5"/>
      <c r="J46" s="5"/>
      <c r="L46" s="5"/>
      <c r="R46" s="36" t="n">
        <f aca="false">P46-N46</f>
        <v>0</v>
      </c>
    </row>
    <row r="47" customFormat="false" ht="12.75" hidden="false" customHeight="false" outlineLevel="0" collapsed="false">
      <c r="A47" s="30"/>
      <c r="B47" s="31"/>
      <c r="C47" s="32" t="s">
        <v>5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f aca="false">16.07243829*1000</f>
        <v>16072.43829</v>
      </c>
      <c r="L47" s="34" t="n">
        <f aca="false">P47-H47</f>
        <v>936.630837350002</v>
      </c>
      <c r="P47" s="35" t="n">
        <v>17009.06912735</v>
      </c>
      <c r="R47" s="36" t="n">
        <f aca="false">P47-N47</f>
        <v>17009.06912735</v>
      </c>
    </row>
    <row r="48" s="29" customFormat="true" ht="21.75" hidden="false" customHeight="true" outlineLevel="0" collapsed="false">
      <c r="A48" s="27" t="s">
        <v>58</v>
      </c>
      <c r="B48" s="28" t="s">
        <v>59</v>
      </c>
      <c r="C48" s="28"/>
      <c r="D48" s="28"/>
      <c r="E48" s="28"/>
      <c r="F48" s="28"/>
      <c r="G48" s="28"/>
      <c r="H48" s="28"/>
      <c r="I48" s="5"/>
      <c r="J48" s="5"/>
      <c r="L48" s="5"/>
      <c r="R48" s="36" t="n">
        <f aca="false">P48-N48</f>
        <v>0</v>
      </c>
    </row>
    <row r="49" customFormat="false" ht="12.75" hidden="false" customHeight="false" outlineLevel="0" collapsed="false">
      <c r="A49" s="30"/>
      <c r="B49" s="31"/>
      <c r="C49" s="32" t="s">
        <v>6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685.8318</v>
      </c>
      <c r="L49" s="5" t="n">
        <v>0</v>
      </c>
      <c r="P49" s="35" t="n">
        <f aca="false">H49</f>
        <v>685.8318</v>
      </c>
      <c r="R49" s="36" t="n">
        <f aca="false">P49-N49</f>
        <v>685.8318</v>
      </c>
    </row>
    <row r="50" s="29" customFormat="true" ht="27.75" hidden="false" customHeight="true" outlineLevel="0" collapsed="false">
      <c r="A50" s="27" t="s">
        <v>61</v>
      </c>
      <c r="B50" s="28" t="s">
        <v>62</v>
      </c>
      <c r="C50" s="28"/>
      <c r="D50" s="28"/>
      <c r="E50" s="28"/>
      <c r="F50" s="28"/>
      <c r="G50" s="28"/>
      <c r="H50" s="28"/>
      <c r="I50" s="5"/>
      <c r="J50" s="5"/>
      <c r="L50" s="5"/>
      <c r="R50" s="36" t="n">
        <f aca="false">P50-N50</f>
        <v>0</v>
      </c>
    </row>
    <row r="51" customFormat="false" ht="12.75" hidden="false" customHeight="false" outlineLevel="0" collapsed="false">
      <c r="A51" s="30"/>
      <c r="B51" s="31"/>
      <c r="C51" s="32" t="s">
        <v>63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f aca="false">10192854.506441/1000</f>
        <v>10192.854506441</v>
      </c>
      <c r="L51" s="34" t="n">
        <f aca="false">P51-H51</f>
        <v>662.535543558999</v>
      </c>
      <c r="P51" s="35" t="n">
        <v>10855.39005</v>
      </c>
      <c r="R51" s="36" t="n">
        <f aca="false">P51-N51</f>
        <v>10855.39005</v>
      </c>
    </row>
    <row r="52" s="29" customFormat="true" ht="19.5" hidden="false" customHeight="true" outlineLevel="0" collapsed="false">
      <c r="A52" s="27" t="s">
        <v>64</v>
      </c>
      <c r="B52" s="28" t="s">
        <v>65</v>
      </c>
      <c r="C52" s="28"/>
      <c r="D52" s="28"/>
      <c r="E52" s="28"/>
      <c r="F52" s="28"/>
      <c r="G52" s="28"/>
      <c r="H52" s="28"/>
      <c r="I52" s="5"/>
      <c r="J52" s="5"/>
      <c r="L52" s="5"/>
      <c r="R52" s="36" t="n">
        <f aca="false">P52-N52</f>
        <v>0</v>
      </c>
    </row>
    <row r="53" customFormat="false" ht="12.75" hidden="false" customHeight="false" outlineLevel="0" collapsed="false">
      <c r="A53" s="30"/>
      <c r="B53" s="31"/>
      <c r="C53" s="32" t="s">
        <v>66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4953.90484</v>
      </c>
      <c r="L53" s="39" t="n">
        <v>0</v>
      </c>
      <c r="N53" s="40"/>
      <c r="P53" s="41" t="n">
        <f aca="false">H53</f>
        <v>4953.90484</v>
      </c>
      <c r="R53" s="36" t="n">
        <f aca="false">P53-N53</f>
        <v>4953.90484</v>
      </c>
    </row>
    <row r="54" s="29" customFormat="true" ht="27.75" hidden="false" customHeight="true" outlineLevel="0" collapsed="false">
      <c r="A54" s="27" t="s">
        <v>67</v>
      </c>
      <c r="B54" s="28" t="s">
        <v>68</v>
      </c>
      <c r="C54" s="28"/>
      <c r="D54" s="28"/>
      <c r="E54" s="28"/>
      <c r="F54" s="28"/>
      <c r="G54" s="28"/>
      <c r="H54" s="28"/>
      <c r="I54" s="5"/>
      <c r="J54" s="5"/>
      <c r="L54" s="5"/>
      <c r="R54" s="36" t="n">
        <f aca="false">P54-N54</f>
        <v>0</v>
      </c>
    </row>
    <row r="55" customFormat="false" ht="12.75" hidden="false" customHeight="false" outlineLevel="0" collapsed="false">
      <c r="A55" s="30"/>
      <c r="B55" s="31"/>
      <c r="C55" s="32" t="s">
        <v>69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f aca="false">21.97717712*1000</f>
        <v>21977.17712</v>
      </c>
      <c r="L55" s="34" t="n">
        <f aca="false">P55-H55</f>
        <v>1140.5242914</v>
      </c>
      <c r="P55" s="35" t="n">
        <v>23117.7014114</v>
      </c>
      <c r="R55" s="36" t="n">
        <f aca="false">P55-N55</f>
        <v>23117.7014114</v>
      </c>
    </row>
    <row r="56" s="29" customFormat="true" ht="27.75" hidden="false" customHeight="true" outlineLevel="0" collapsed="false">
      <c r="A56" s="27" t="s">
        <v>70</v>
      </c>
      <c r="B56" s="28" t="s">
        <v>71</v>
      </c>
      <c r="C56" s="28"/>
      <c r="D56" s="28"/>
      <c r="E56" s="28"/>
      <c r="F56" s="28"/>
      <c r="G56" s="28"/>
      <c r="H56" s="28"/>
      <c r="I56" s="5"/>
      <c r="J56" s="5"/>
      <c r="L56" s="5"/>
      <c r="R56" s="36" t="n">
        <f aca="false">P56-N56</f>
        <v>0</v>
      </c>
    </row>
    <row r="57" customFormat="false" ht="12.75" hidden="false" customHeight="false" outlineLevel="0" collapsed="false">
      <c r="A57" s="30"/>
      <c r="B57" s="31"/>
      <c r="C57" s="32" t="s">
        <v>72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f aca="false">34.21937324*1000</f>
        <v>34219.37324</v>
      </c>
      <c r="L57" s="34" t="n">
        <f aca="false">P57-H57</f>
        <v>2026.61582305</v>
      </c>
      <c r="P57" s="35" t="n">
        <v>36245.98906305</v>
      </c>
      <c r="R57" s="36" t="n">
        <f aca="false">P57-N57</f>
        <v>36245.98906305</v>
      </c>
    </row>
    <row r="58" s="29" customFormat="true" ht="27.75" hidden="false" customHeight="true" outlineLevel="0" collapsed="false">
      <c r="A58" s="27" t="s">
        <v>73</v>
      </c>
      <c r="B58" s="28" t="s">
        <v>74</v>
      </c>
      <c r="C58" s="28"/>
      <c r="D58" s="28"/>
      <c r="E58" s="28"/>
      <c r="F58" s="28"/>
      <c r="G58" s="28"/>
      <c r="H58" s="28"/>
      <c r="I58" s="5"/>
      <c r="J58" s="5"/>
      <c r="L58" s="5"/>
      <c r="R58" s="36" t="n">
        <f aca="false">P58-N58</f>
        <v>0</v>
      </c>
    </row>
    <row r="59" customFormat="false" ht="12.75" hidden="false" customHeight="false" outlineLevel="0" collapsed="false">
      <c r="A59" s="30"/>
      <c r="B59" s="31"/>
      <c r="C59" s="32" t="s">
        <v>75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f aca="false">24.49196187*1000</f>
        <v>24491.96187</v>
      </c>
      <c r="L59" s="40" t="n">
        <f aca="false">P59-H59</f>
        <v>1355.15880045</v>
      </c>
      <c r="P59" s="35" t="n">
        <v>25847.12067045</v>
      </c>
      <c r="R59" s="36" t="n">
        <f aca="false">P59-N59</f>
        <v>25847.12067045</v>
      </c>
    </row>
    <row r="60" s="29" customFormat="true" ht="27.75" hidden="false" customHeight="true" outlineLevel="0" collapsed="false">
      <c r="A60" s="27" t="s">
        <v>76</v>
      </c>
      <c r="B60" s="28" t="s">
        <v>77</v>
      </c>
      <c r="C60" s="28"/>
      <c r="D60" s="28"/>
      <c r="E60" s="28"/>
      <c r="F60" s="28"/>
      <c r="G60" s="28"/>
      <c r="H60" s="28"/>
      <c r="I60" s="5"/>
      <c r="J60" s="5"/>
      <c r="L60" s="5"/>
      <c r="R60" s="36" t="n">
        <f aca="false">P60-N60</f>
        <v>0</v>
      </c>
    </row>
    <row r="61" customFormat="false" ht="12.75" hidden="false" customHeight="false" outlineLevel="0" collapsed="false">
      <c r="A61" s="30"/>
      <c r="B61" s="31"/>
      <c r="C61" s="32" t="s">
        <v>78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f aca="false">51.76991526*1000</f>
        <v>51769.91526</v>
      </c>
      <c r="L61" s="34" t="n">
        <f aca="false">P61-H61</f>
        <v>3365.04449190001</v>
      </c>
      <c r="P61" s="35" t="n">
        <v>55134.9597519</v>
      </c>
      <c r="R61" s="36" t="n">
        <f aca="false">P61-N61</f>
        <v>55134.9597519</v>
      </c>
    </row>
    <row r="62" s="29" customFormat="true" ht="27.75" hidden="false" customHeight="true" outlineLevel="0" collapsed="false">
      <c r="A62" s="27" t="s">
        <v>79</v>
      </c>
      <c r="B62" s="28" t="s">
        <v>80</v>
      </c>
      <c r="C62" s="28"/>
      <c r="D62" s="28"/>
      <c r="E62" s="28"/>
      <c r="F62" s="28"/>
      <c r="G62" s="28"/>
      <c r="H62" s="28"/>
      <c r="I62" s="5"/>
      <c r="J62" s="5"/>
      <c r="R62" s="36" t="n">
        <f aca="false">P62-N62</f>
        <v>0</v>
      </c>
    </row>
    <row r="63" customFormat="false" ht="12.75" hidden="false" customHeight="false" outlineLevel="0" collapsed="false">
      <c r="A63" s="30"/>
      <c r="B63" s="31"/>
      <c r="C63" s="32" t="s">
        <v>81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f aca="false">43.70595352*1000</f>
        <v>43705.95352</v>
      </c>
      <c r="L63" s="34" t="n">
        <f aca="false">P63-H63</f>
        <v>2840.8869788</v>
      </c>
      <c r="P63" s="35" t="n">
        <v>46546.8404988</v>
      </c>
      <c r="R63" s="36" t="n">
        <f aca="false">P63-N63</f>
        <v>46546.8404988</v>
      </c>
    </row>
    <row r="64" s="29" customFormat="true" ht="27.75" hidden="false" customHeight="true" outlineLevel="0" collapsed="false">
      <c r="A64" s="27" t="s">
        <v>82</v>
      </c>
      <c r="B64" s="28" t="s">
        <v>83</v>
      </c>
      <c r="C64" s="28"/>
      <c r="D64" s="28"/>
      <c r="E64" s="28"/>
      <c r="F64" s="28"/>
      <c r="G64" s="28"/>
      <c r="H64" s="28"/>
      <c r="I64" s="5"/>
      <c r="J64" s="5"/>
      <c r="R64" s="36" t="n">
        <f aca="false">P64-N64</f>
        <v>0</v>
      </c>
    </row>
    <row r="65" customFormat="false" ht="12.75" hidden="false" customHeight="false" outlineLevel="0" collapsed="false">
      <c r="A65" s="30"/>
      <c r="B65" s="31"/>
      <c r="C65" s="32" t="s">
        <v>84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f aca="false">43.70595352*1000</f>
        <v>43705.95352</v>
      </c>
      <c r="L65" s="34" t="n">
        <f aca="false">P65-H65</f>
        <v>2840.8869788</v>
      </c>
      <c r="P65" s="35" t="n">
        <v>46546.8404988</v>
      </c>
      <c r="R65" s="36" t="n">
        <f aca="false">P65-N65</f>
        <v>46546.8404988</v>
      </c>
    </row>
    <row r="66" s="29" customFormat="true" ht="27.75" hidden="false" customHeight="true" outlineLevel="0" collapsed="false">
      <c r="A66" s="27" t="s">
        <v>85</v>
      </c>
      <c r="B66" s="28" t="s">
        <v>86</v>
      </c>
      <c r="C66" s="28"/>
      <c r="D66" s="28"/>
      <c r="E66" s="28"/>
      <c r="F66" s="28"/>
      <c r="G66" s="28"/>
      <c r="H66" s="28"/>
      <c r="I66" s="5"/>
      <c r="J66" s="5"/>
      <c r="R66" s="36"/>
    </row>
    <row r="67" customFormat="false" ht="12.75" hidden="false" customHeight="false" outlineLevel="0" collapsed="false">
      <c r="A67" s="30"/>
      <c r="B67" s="31"/>
      <c r="C67" s="32" t="s">
        <v>87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49301.1</v>
      </c>
      <c r="L67" s="34" t="n">
        <v>3204.5753766</v>
      </c>
      <c r="P67" s="35" t="n">
        <v>52505.6753766</v>
      </c>
      <c r="R67" s="36"/>
    </row>
    <row r="68" s="29" customFormat="true" ht="27.75" hidden="false" customHeight="true" outlineLevel="0" collapsed="false">
      <c r="A68" s="27" t="s">
        <v>88</v>
      </c>
      <c r="B68" s="28" t="s">
        <v>89</v>
      </c>
      <c r="C68" s="28"/>
      <c r="D68" s="28"/>
      <c r="E68" s="28"/>
      <c r="F68" s="28"/>
      <c r="G68" s="28"/>
      <c r="H68" s="28"/>
      <c r="I68" s="5"/>
      <c r="J68" s="5"/>
      <c r="R68" s="36"/>
    </row>
    <row r="69" customFormat="false" ht="12.75" hidden="false" customHeight="false" outlineLevel="0" collapsed="false">
      <c r="A69" s="30"/>
      <c r="B69" s="31"/>
      <c r="C69" s="32" t="s">
        <v>9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31050.688</v>
      </c>
      <c r="L69" s="34" t="n">
        <f aca="false">P69-H69</f>
        <v>2018.29472</v>
      </c>
      <c r="N69" s="34"/>
      <c r="P69" s="35" t="n">
        <v>33068.98272</v>
      </c>
      <c r="R69" s="36"/>
    </row>
    <row r="70" s="29" customFormat="true" ht="27.75" hidden="false" customHeight="true" outlineLevel="0" collapsed="false">
      <c r="A70" s="27" t="s">
        <v>91</v>
      </c>
      <c r="B70" s="28" t="s">
        <v>92</v>
      </c>
      <c r="C70" s="28"/>
      <c r="D70" s="28"/>
      <c r="E70" s="28"/>
      <c r="F70" s="28"/>
      <c r="G70" s="28"/>
      <c r="H70" s="28"/>
      <c r="I70" s="5"/>
      <c r="J70" s="5"/>
      <c r="R70" s="36"/>
    </row>
    <row r="71" customFormat="false" ht="12.75" hidden="false" customHeight="false" outlineLevel="0" collapsed="false">
      <c r="A71" s="30"/>
      <c r="B71" s="31"/>
      <c r="C71" s="32" t="s">
        <v>93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f aca="false">3879.317-300</f>
        <v>3579.317</v>
      </c>
      <c r="L71" s="34" t="n">
        <v>232.655605</v>
      </c>
      <c r="N71" s="34"/>
      <c r="P71" s="35" t="n">
        <f aca="false">H71+L71</f>
        <v>3811.972605</v>
      </c>
      <c r="R71" s="36"/>
    </row>
    <row r="72" s="29" customFormat="true" ht="27.75" hidden="false" customHeight="true" outlineLevel="0" collapsed="false">
      <c r="A72" s="27" t="s">
        <v>94</v>
      </c>
      <c r="B72" s="28" t="s">
        <v>95</v>
      </c>
      <c r="C72" s="28"/>
      <c r="D72" s="28"/>
      <c r="E72" s="28"/>
      <c r="F72" s="28"/>
      <c r="G72" s="28"/>
      <c r="H72" s="28"/>
      <c r="I72" s="5"/>
      <c r="J72" s="5"/>
      <c r="R72" s="36"/>
    </row>
    <row r="73" customFormat="false" ht="12.75" hidden="false" customHeight="false" outlineLevel="0" collapsed="false">
      <c r="A73" s="30"/>
      <c r="B73" s="31"/>
      <c r="C73" s="32" t="s">
        <v>96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692.954</v>
      </c>
      <c r="L73" s="34" t="n">
        <v>45.04201</v>
      </c>
      <c r="P73" s="35" t="n">
        <v>737.99601</v>
      </c>
      <c r="R73" s="36"/>
    </row>
    <row r="74" s="29" customFormat="true" ht="27.75" hidden="false" customHeight="true" outlineLevel="0" collapsed="false">
      <c r="A74" s="27" t="s">
        <v>97</v>
      </c>
      <c r="B74" s="28" t="s">
        <v>98</v>
      </c>
      <c r="C74" s="28"/>
      <c r="D74" s="28"/>
      <c r="E74" s="28"/>
      <c r="F74" s="28"/>
      <c r="G74" s="28"/>
      <c r="H74" s="28"/>
      <c r="I74" s="5"/>
      <c r="J74" s="5"/>
      <c r="R74" s="36"/>
    </row>
    <row r="75" customFormat="false" ht="12.75" hidden="false" customHeight="false" outlineLevel="0" collapsed="false">
      <c r="A75" s="30"/>
      <c r="B75" s="31"/>
      <c r="C75" s="32" t="s">
        <v>99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1134.088</v>
      </c>
      <c r="L75" s="34" t="n">
        <v>73.7157199999999</v>
      </c>
      <c r="P75" s="35" t="n">
        <v>1207.80372</v>
      </c>
      <c r="R75" s="36"/>
    </row>
    <row r="76" s="29" customFormat="true" ht="27.75" hidden="false" customHeight="true" outlineLevel="0" collapsed="false">
      <c r="A76" s="27" t="s">
        <v>100</v>
      </c>
      <c r="B76" s="28" t="s">
        <v>101</v>
      </c>
      <c r="C76" s="28"/>
      <c r="D76" s="28"/>
      <c r="E76" s="28"/>
      <c r="F76" s="28"/>
      <c r="G76" s="28"/>
      <c r="H76" s="28"/>
      <c r="I76" s="5"/>
      <c r="J76" s="5"/>
      <c r="R76" s="36"/>
    </row>
    <row r="77" customFormat="false" ht="12.75" hidden="false" customHeight="false" outlineLevel="0" collapsed="false">
      <c r="A77" s="30"/>
      <c r="B77" s="31"/>
      <c r="C77" s="32" t="s">
        <v>102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1134.088</v>
      </c>
      <c r="L77" s="34" t="n">
        <v>73.7157199999999</v>
      </c>
      <c r="P77" s="35" t="n">
        <v>1207.80372</v>
      </c>
      <c r="R77" s="36"/>
    </row>
    <row r="78" s="29" customFormat="true" ht="27.75" hidden="false" customHeight="true" outlineLevel="0" collapsed="false">
      <c r="A78" s="27" t="s">
        <v>103</v>
      </c>
      <c r="B78" s="28" t="s">
        <v>104</v>
      </c>
      <c r="C78" s="28"/>
      <c r="D78" s="28"/>
      <c r="E78" s="28"/>
      <c r="F78" s="28"/>
      <c r="G78" s="28"/>
      <c r="H78" s="28"/>
      <c r="I78" s="5"/>
      <c r="J78" s="5"/>
      <c r="R78" s="36"/>
    </row>
    <row r="79" customFormat="false" ht="12.75" hidden="false" customHeight="false" outlineLevel="0" collapsed="false">
      <c r="A79" s="30"/>
      <c r="B79" s="31"/>
      <c r="C79" s="32" t="s">
        <v>105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2084.449</v>
      </c>
      <c r="L79" s="34" t="n">
        <v>135.489185</v>
      </c>
      <c r="P79" s="35" t="n">
        <v>2219.938185</v>
      </c>
      <c r="R79" s="36"/>
    </row>
    <row r="80" s="29" customFormat="true" ht="27.75" hidden="false" customHeight="true" outlineLevel="0" collapsed="false">
      <c r="A80" s="27" t="s">
        <v>106</v>
      </c>
      <c r="B80" s="28" t="s">
        <v>107</v>
      </c>
      <c r="C80" s="28"/>
      <c r="D80" s="28"/>
      <c r="E80" s="28"/>
      <c r="F80" s="28"/>
      <c r="G80" s="28"/>
      <c r="H80" s="28"/>
      <c r="I80" s="5"/>
      <c r="J80" s="5"/>
      <c r="R80" s="36"/>
    </row>
    <row r="81" customFormat="false" ht="12.75" hidden="false" customHeight="false" outlineLevel="0" collapsed="false">
      <c r="A81" s="30"/>
      <c r="B81" s="31"/>
      <c r="C81" s="32" t="s">
        <v>108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1605.534</v>
      </c>
      <c r="L81" s="34" t="n">
        <v>104.35971</v>
      </c>
      <c r="P81" s="35" t="n">
        <v>1709.89371</v>
      </c>
      <c r="R81" s="36"/>
    </row>
    <row r="82" s="29" customFormat="true" ht="27.75" hidden="false" customHeight="true" outlineLevel="0" collapsed="false">
      <c r="A82" s="27" t="s">
        <v>109</v>
      </c>
      <c r="B82" s="28" t="s">
        <v>110</v>
      </c>
      <c r="C82" s="28"/>
      <c r="D82" s="28"/>
      <c r="E82" s="28"/>
      <c r="F82" s="28"/>
      <c r="G82" s="28"/>
      <c r="H82" s="28"/>
      <c r="I82" s="5"/>
      <c r="J82" s="5"/>
      <c r="R82" s="36"/>
    </row>
    <row r="83" customFormat="false" ht="12.75" hidden="false" customHeight="false" outlineLevel="0" collapsed="false">
      <c r="A83" s="30"/>
      <c r="B83" s="31"/>
      <c r="C83" s="32" t="s">
        <v>111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2042.253</v>
      </c>
      <c r="L83" s="34" t="n">
        <f aca="false">P83-H83</f>
        <v>132.746445</v>
      </c>
      <c r="P83" s="35" t="n">
        <v>2174.999445</v>
      </c>
      <c r="R83" s="36"/>
    </row>
    <row r="84" s="29" customFormat="true" ht="27.75" hidden="false" customHeight="true" outlineLevel="0" collapsed="false">
      <c r="A84" s="27" t="s">
        <v>112</v>
      </c>
      <c r="B84" s="28" t="s">
        <v>113</v>
      </c>
      <c r="C84" s="28"/>
      <c r="D84" s="28"/>
      <c r="E84" s="28"/>
      <c r="F84" s="28"/>
      <c r="G84" s="28"/>
      <c r="H84" s="28"/>
      <c r="I84" s="5"/>
      <c r="J84" s="5"/>
      <c r="R84" s="36"/>
    </row>
    <row r="85" customFormat="false" ht="12.75" hidden="false" customHeight="false" outlineLevel="0" collapsed="false">
      <c r="A85" s="30"/>
      <c r="B85" s="31"/>
      <c r="C85" s="32" t="s">
        <v>114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57668.013</v>
      </c>
      <c r="L85" s="34" t="n">
        <v>3364.527</v>
      </c>
      <c r="P85" s="35" t="n">
        <v>61032.54</v>
      </c>
      <c r="R85" s="36"/>
      <c r="S85" s="5" t="n">
        <f aca="false">H85*1.065</f>
        <v>61416.433845</v>
      </c>
    </row>
    <row r="86" s="29" customFormat="true" ht="27.75" hidden="false" customHeight="true" outlineLevel="0" collapsed="false">
      <c r="A86" s="27" t="s">
        <v>115</v>
      </c>
      <c r="B86" s="28" t="s">
        <v>116</v>
      </c>
      <c r="C86" s="28"/>
      <c r="D86" s="28"/>
      <c r="E86" s="28"/>
      <c r="F86" s="28"/>
      <c r="G86" s="28"/>
      <c r="H86" s="28"/>
      <c r="I86" s="5"/>
      <c r="J86" s="5"/>
      <c r="R86" s="36"/>
    </row>
    <row r="87" customFormat="false" ht="12.75" hidden="false" customHeight="false" outlineLevel="0" collapsed="false">
      <c r="A87" s="30"/>
      <c r="B87" s="31"/>
      <c r="C87" s="32" t="s">
        <v>117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1337.279</v>
      </c>
      <c r="L87" s="34" t="n">
        <f aca="false">P87-H87</f>
        <v>72.433205</v>
      </c>
      <c r="N87" s="34"/>
      <c r="P87" s="35" t="n">
        <v>1409.712205</v>
      </c>
      <c r="R87" s="36"/>
    </row>
    <row r="88" s="29" customFormat="true" ht="27.75" hidden="false" customHeight="true" outlineLevel="0" collapsed="false">
      <c r="A88" s="27" t="s">
        <v>118</v>
      </c>
      <c r="B88" s="28" t="s">
        <v>119</v>
      </c>
      <c r="C88" s="28"/>
      <c r="D88" s="28"/>
      <c r="E88" s="28"/>
      <c r="F88" s="28"/>
      <c r="G88" s="28"/>
      <c r="H88" s="28"/>
      <c r="I88" s="5"/>
      <c r="J88" s="5"/>
      <c r="R88" s="36"/>
    </row>
    <row r="89" customFormat="false" ht="12.75" hidden="false" customHeight="false" outlineLevel="0" collapsed="false">
      <c r="A89" s="30"/>
      <c r="B89" s="31"/>
      <c r="C89" s="32" t="s">
        <v>12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265.00500351</v>
      </c>
      <c r="L89" s="34"/>
      <c r="P89" s="35" t="n">
        <v>265.00500351</v>
      </c>
      <c r="R89" s="36"/>
    </row>
    <row r="90" s="29" customFormat="true" ht="27.75" hidden="false" customHeight="true" outlineLevel="0" collapsed="false">
      <c r="A90" s="27" t="s">
        <v>121</v>
      </c>
      <c r="B90" s="28" t="s">
        <v>122</v>
      </c>
      <c r="C90" s="28"/>
      <c r="D90" s="28"/>
      <c r="E90" s="28"/>
      <c r="F90" s="28"/>
      <c r="G90" s="28"/>
      <c r="H90" s="28"/>
      <c r="I90" s="5"/>
      <c r="J90" s="5"/>
      <c r="R90" s="36"/>
    </row>
    <row r="91" customFormat="false" ht="12.75" hidden="false" customHeight="false" outlineLevel="0" collapsed="false">
      <c r="A91" s="30"/>
      <c r="B91" s="31"/>
      <c r="C91" s="32" t="s">
        <v>123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3918.3833754</v>
      </c>
      <c r="L91" s="34"/>
      <c r="P91" s="35" t="n">
        <v>3918.3833754</v>
      </c>
      <c r="R91" s="36"/>
    </row>
    <row r="92" s="29" customFormat="true" ht="27.75" hidden="false" customHeight="true" outlineLevel="0" collapsed="false">
      <c r="A92" s="27" t="s">
        <v>124</v>
      </c>
      <c r="B92" s="28" t="s">
        <v>125</v>
      </c>
      <c r="C92" s="28"/>
      <c r="D92" s="28"/>
      <c r="E92" s="28"/>
      <c r="F92" s="28"/>
      <c r="G92" s="28"/>
      <c r="H92" s="28"/>
      <c r="I92" s="5"/>
      <c r="J92" s="5"/>
      <c r="R92" s="36"/>
    </row>
    <row r="93" customFormat="false" ht="12.75" hidden="false" customHeight="false" outlineLevel="0" collapsed="false">
      <c r="A93" s="30"/>
      <c r="B93" s="31"/>
      <c r="C93" s="32" t="s">
        <v>126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367.01148</v>
      </c>
      <c r="L93" s="34" t="n">
        <v>23.0757462</v>
      </c>
      <c r="P93" s="35" t="n">
        <v>390.0872262</v>
      </c>
      <c r="R93" s="36"/>
    </row>
    <row r="94" s="29" customFormat="true" ht="27.75" hidden="false" customHeight="true" outlineLevel="0" collapsed="false">
      <c r="A94" s="27" t="s">
        <v>127</v>
      </c>
      <c r="B94" s="28" t="s">
        <v>128</v>
      </c>
      <c r="C94" s="28"/>
      <c r="D94" s="28"/>
      <c r="E94" s="28"/>
      <c r="F94" s="28"/>
      <c r="G94" s="28"/>
      <c r="H94" s="28"/>
      <c r="I94" s="5"/>
      <c r="J94" s="5"/>
      <c r="R94" s="36"/>
    </row>
    <row r="95" customFormat="false" ht="12.75" hidden="false" customHeight="false" outlineLevel="0" collapsed="false">
      <c r="A95" s="30"/>
      <c r="B95" s="31"/>
      <c r="C95" s="32" t="s">
        <v>129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650.35</v>
      </c>
      <c r="L95" s="34" t="n">
        <v>0</v>
      </c>
      <c r="P95" s="35" t="n">
        <v>650.35</v>
      </c>
      <c r="R95" s="36"/>
    </row>
    <row r="96" s="29" customFormat="true" ht="27.75" hidden="false" customHeight="true" outlineLevel="0" collapsed="false">
      <c r="A96" s="27" t="s">
        <v>130</v>
      </c>
      <c r="B96" s="28" t="s">
        <v>131</v>
      </c>
      <c r="C96" s="28"/>
      <c r="D96" s="28"/>
      <c r="E96" s="28"/>
      <c r="F96" s="28"/>
      <c r="G96" s="28"/>
      <c r="H96" s="28"/>
      <c r="I96" s="5"/>
      <c r="J96" s="5"/>
      <c r="R96" s="36"/>
    </row>
    <row r="97" customFormat="false" ht="12.75" hidden="false" customHeight="false" outlineLevel="0" collapsed="false">
      <c r="A97" s="30"/>
      <c r="B97" s="31"/>
      <c r="C97" s="32" t="s">
        <v>132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21143.65</v>
      </c>
      <c r="L97" s="34" t="n">
        <v>0</v>
      </c>
      <c r="P97" s="35" t="n">
        <v>21143.65</v>
      </c>
      <c r="R97" s="36"/>
    </row>
    <row r="98" s="29" customFormat="true" ht="27.75" hidden="false" customHeight="true" outlineLevel="0" collapsed="false">
      <c r="A98" s="27" t="s">
        <v>133</v>
      </c>
      <c r="B98" s="28" t="s">
        <v>134</v>
      </c>
      <c r="C98" s="28"/>
      <c r="D98" s="28"/>
      <c r="E98" s="28"/>
      <c r="F98" s="28"/>
      <c r="G98" s="28"/>
      <c r="H98" s="28"/>
      <c r="I98" s="5"/>
      <c r="J98" s="5"/>
      <c r="R98" s="36"/>
    </row>
    <row r="99" customFormat="false" ht="12.75" hidden="false" customHeight="false" outlineLevel="0" collapsed="false">
      <c r="A99" s="30"/>
      <c r="B99" s="31"/>
      <c r="C99" s="32" t="s">
        <v>135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f aca="false">40972842.1152456/1000</f>
        <v>40972.8421152456</v>
      </c>
      <c r="L99" s="34" t="n">
        <f aca="false">P99-H99</f>
        <v>2663.2347447544</v>
      </c>
      <c r="P99" s="35" t="n">
        <v>43636.07686</v>
      </c>
      <c r="R99" s="36"/>
    </row>
    <row r="100" s="29" customFormat="true" ht="27.75" hidden="false" customHeight="true" outlineLevel="0" collapsed="false">
      <c r="A100" s="27" t="s">
        <v>136</v>
      </c>
      <c r="B100" s="28" t="s">
        <v>137</v>
      </c>
      <c r="C100" s="28"/>
      <c r="D100" s="28"/>
      <c r="E100" s="28"/>
      <c r="F100" s="28"/>
      <c r="G100" s="28"/>
      <c r="H100" s="28"/>
      <c r="I100" s="5"/>
      <c r="J100" s="5"/>
      <c r="R100" s="36"/>
    </row>
    <row r="101" customFormat="false" ht="12.75" hidden="false" customHeight="false" outlineLevel="0" collapsed="false">
      <c r="A101" s="30"/>
      <c r="B101" s="31"/>
      <c r="C101" s="32" t="s">
        <v>138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f aca="false">40972842.1152456/1000</f>
        <v>40972.8421152456</v>
      </c>
      <c r="L101" s="34" t="n">
        <f aca="false">P101-H101</f>
        <v>2663.2347447544</v>
      </c>
      <c r="P101" s="35" t="n">
        <v>43636.07686</v>
      </c>
      <c r="R101" s="36"/>
    </row>
    <row r="102" s="29" customFormat="true" ht="27.75" hidden="false" customHeight="true" outlineLevel="0" collapsed="false">
      <c r="A102" s="27" t="s">
        <v>139</v>
      </c>
      <c r="B102" s="28" t="s">
        <v>140</v>
      </c>
      <c r="C102" s="28"/>
      <c r="D102" s="28"/>
      <c r="E102" s="28"/>
      <c r="F102" s="28"/>
      <c r="G102" s="28"/>
      <c r="H102" s="28"/>
      <c r="I102" s="5"/>
      <c r="J102" s="5"/>
      <c r="R102" s="36"/>
    </row>
    <row r="103" customFormat="false" ht="12.75" hidden="false" customHeight="false" outlineLevel="0" collapsed="false">
      <c r="A103" s="30"/>
      <c r="B103" s="31"/>
      <c r="C103" s="32" t="s">
        <v>141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f aca="false">52998689.142861/1000</f>
        <v>52998.689142861</v>
      </c>
      <c r="L103" s="34" t="n">
        <f aca="false">P103-H103</f>
        <v>3444.914797139</v>
      </c>
      <c r="P103" s="35" t="n">
        <v>56443.60394</v>
      </c>
      <c r="R103" s="36"/>
    </row>
    <row r="104" s="29" customFormat="true" ht="27.75" hidden="false" customHeight="true" outlineLevel="0" collapsed="false">
      <c r="A104" s="27" t="s">
        <v>142</v>
      </c>
      <c r="B104" s="28" t="s">
        <v>143</v>
      </c>
      <c r="C104" s="28"/>
      <c r="D104" s="28"/>
      <c r="E104" s="28"/>
      <c r="F104" s="28"/>
      <c r="G104" s="28"/>
      <c r="H104" s="28"/>
      <c r="I104" s="5"/>
      <c r="J104" s="5"/>
      <c r="R104" s="36"/>
    </row>
    <row r="105" customFormat="false" ht="12.75" hidden="false" customHeight="false" outlineLevel="0" collapsed="false">
      <c r="A105" s="30"/>
      <c r="B105" s="31"/>
      <c r="C105" s="32" t="s">
        <v>144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f aca="false">55330631.4651469/1000</f>
        <v>55330.6314651469</v>
      </c>
      <c r="L105" s="34" t="n">
        <f aca="false">P105-H105</f>
        <v>3596.4910548531</v>
      </c>
      <c r="P105" s="35" t="n">
        <v>58927.12252</v>
      </c>
      <c r="R105" s="36"/>
    </row>
    <row r="106" s="29" customFormat="true" ht="27.75" hidden="false" customHeight="true" outlineLevel="0" collapsed="false">
      <c r="A106" s="27" t="s">
        <v>142</v>
      </c>
      <c r="B106" s="28" t="s">
        <v>145</v>
      </c>
      <c r="C106" s="28"/>
      <c r="D106" s="28"/>
      <c r="E106" s="28"/>
      <c r="F106" s="28"/>
      <c r="G106" s="28"/>
      <c r="H106" s="28"/>
      <c r="I106" s="5"/>
      <c r="J106" s="5"/>
      <c r="R106" s="36"/>
    </row>
    <row r="107" customFormat="false" ht="12.75" hidden="false" customHeight="false" outlineLevel="0" collapsed="false">
      <c r="A107" s="30"/>
      <c r="B107" s="31"/>
      <c r="C107" s="32" t="s">
        <v>146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f aca="false">10707744.007343/1000</f>
        <v>10707.744007343</v>
      </c>
      <c r="L107" s="34" t="n">
        <f aca="false">P107-H107</f>
        <v>696.003362656998</v>
      </c>
      <c r="P107" s="35" t="n">
        <v>11403.74737</v>
      </c>
      <c r="R107" s="36"/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3"/>
      <c r="G108" s="33"/>
      <c r="H108" s="33"/>
      <c r="L108" s="34"/>
      <c r="P108" s="35"/>
      <c r="R108" s="36"/>
    </row>
    <row r="109" customFormat="false" ht="12.75" hidden="false" customHeight="false" outlineLevel="0" collapsed="false">
      <c r="A109" s="30"/>
      <c r="B109" s="31"/>
      <c r="C109" s="32"/>
      <c r="D109" s="33"/>
      <c r="E109" s="33"/>
      <c r="F109" s="33"/>
      <c r="G109" s="33"/>
      <c r="H109" s="33"/>
      <c r="L109" s="34"/>
      <c r="P109" s="35"/>
      <c r="R109" s="36"/>
    </row>
    <row r="110" customFormat="false" ht="12.75" hidden="false" customHeight="false" outlineLevel="0" collapsed="false">
      <c r="A110" s="30"/>
      <c r="B110" s="31"/>
      <c r="C110" s="32"/>
      <c r="D110" s="33"/>
      <c r="E110" s="33"/>
      <c r="F110" s="33"/>
      <c r="G110" s="33"/>
      <c r="H110" s="33"/>
      <c r="L110" s="34"/>
      <c r="P110" s="35"/>
      <c r="R110" s="36"/>
    </row>
    <row r="111" customFormat="false" ht="12.75" hidden="false" customHeight="false" outlineLevel="0" collapsed="false">
      <c r="A111" s="30"/>
      <c r="B111" s="31"/>
      <c r="C111" s="32"/>
      <c r="D111" s="33"/>
      <c r="E111" s="33"/>
      <c r="F111" s="33"/>
      <c r="G111" s="33"/>
      <c r="H111" s="33"/>
      <c r="L111" s="34"/>
      <c r="P111" s="35"/>
      <c r="R111" s="36"/>
    </row>
    <row r="112" customFormat="false" ht="12.75" hidden="false" customHeight="false" outlineLevel="0" collapsed="false">
      <c r="A112" s="30"/>
      <c r="B112" s="31"/>
      <c r="C112" s="32"/>
      <c r="D112" s="33"/>
      <c r="E112" s="33"/>
      <c r="F112" s="33"/>
      <c r="G112" s="33"/>
      <c r="H112" s="33"/>
      <c r="L112" s="34"/>
      <c r="P112" s="35"/>
      <c r="R112" s="36"/>
    </row>
    <row r="113" customFormat="false" ht="12.75" hidden="false" customHeight="false" outlineLevel="0" collapsed="false">
      <c r="A113" s="30"/>
      <c r="B113" s="31"/>
      <c r="C113" s="32"/>
      <c r="D113" s="33"/>
      <c r="E113" s="33"/>
      <c r="F113" s="33"/>
      <c r="G113" s="33"/>
      <c r="H113" s="33"/>
      <c r="L113" s="34"/>
      <c r="P113" s="35"/>
      <c r="R113" s="36"/>
    </row>
    <row r="114" customFormat="false" ht="12.75" hidden="false" customHeight="false" outlineLevel="0" collapsed="false">
      <c r="A114" s="30"/>
      <c r="B114" s="31"/>
      <c r="C114" s="32" t="s">
        <v>147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f aca="false">H65+H63+H61+H59+H57+H55+H53+H51+H49+H47+H45+H43+H41+H39+H37+H35+H33+H31+H29+H27+H25+H23+H67+H69+H71+H73+H75+H77+H79+H81+H85+H87+H89+H91+H93+H95+H97+H83+H99+H101+H103+H105+H107</f>
        <v>975275.511692994</v>
      </c>
      <c r="K114" s="34"/>
      <c r="L114" s="34" t="n">
        <f aca="false">SUM(L23:L107)</f>
        <v>59320.1990738158</v>
      </c>
      <c r="M114" s="5" t="n">
        <f aca="false">SUM(M23:M65)</f>
        <v>0</v>
      </c>
      <c r="N114" s="5" t="n">
        <f aca="false">SUM(N23:N65)</f>
        <v>0</v>
      </c>
      <c r="O114" s="5" t="n">
        <f aca="false">SUM(O23:O65)</f>
        <v>0</v>
      </c>
      <c r="P114" s="42" t="n">
        <f aca="false">SUM(P23:P107)</f>
        <v>1034595.71076681</v>
      </c>
      <c r="Q114" s="5" t="n">
        <f aca="false">SUM(Q23:Q65)</f>
        <v>0</v>
      </c>
    </row>
    <row r="115" customFormat="false" ht="12.75" hidden="false" customHeight="false" outlineLevel="0" collapsed="false">
      <c r="A115" s="43"/>
      <c r="B115" s="44"/>
      <c r="C115" s="45" t="s">
        <v>148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f aca="false">H65+H63+H61+H59+H57+H55+H51+H47+H45+H43+H41++H39+H37+H33+H31+H29+H27+H25+H23+H67+H69+H71+H73+H75+H77+H79+H81+H85+H87+H93+H99+H101+H103+H105+H107</f>
        <v>941416.741674084</v>
      </c>
      <c r="P115" s="5" t="n">
        <f aca="false">1034.59571076681*1000</f>
        <v>1034595.71076681</v>
      </c>
    </row>
    <row r="116" customFormat="false" ht="12.75" hidden="false" customHeight="false" outlineLevel="0" collapsed="false">
      <c r="A116" s="30"/>
      <c r="B116" s="31"/>
      <c r="C116" s="32" t="s">
        <v>149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f aca="false">H114</f>
        <v>975275.511692994</v>
      </c>
      <c r="N116" s="5" t="n">
        <f aca="false">3.5/6.5</f>
        <v>0.538461538461538</v>
      </c>
      <c r="P116" s="5" t="n">
        <f aca="false">P114=P115</f>
        <v>1</v>
      </c>
      <c r="Q116" s="5" t="n">
        <f aca="false">P114+L114</f>
        <v>1093915.90984063</v>
      </c>
    </row>
    <row r="117" s="29" customFormat="true" ht="21" hidden="false" customHeight="true" outlineLevel="0" collapsed="false">
      <c r="A117" s="28" t="n">
        <v>43</v>
      </c>
      <c r="B117" s="28" t="s">
        <v>150</v>
      </c>
      <c r="C117" s="28"/>
      <c r="D117" s="28"/>
      <c r="E117" s="28"/>
      <c r="F117" s="28"/>
      <c r="G117" s="28"/>
      <c r="H117" s="28"/>
      <c r="N117" s="29" t="n">
        <f aca="false">3/6.5</f>
        <v>0.461538461538462</v>
      </c>
      <c r="Q117" s="29" t="n">
        <v>888448.50777085</v>
      </c>
    </row>
    <row r="118" customFormat="false" ht="12.75" hidden="false" customHeight="false" outlineLevel="0" collapsed="false">
      <c r="A118" s="47"/>
      <c r="B118" s="31"/>
      <c r="C118" s="32" t="s">
        <v>151</v>
      </c>
      <c r="D118" s="48" t="n">
        <v>0</v>
      </c>
      <c r="E118" s="48" t="n">
        <v>0</v>
      </c>
      <c r="F118" s="48" t="n">
        <v>0</v>
      </c>
      <c r="G118" s="48" t="n">
        <v>0</v>
      </c>
      <c r="H118" s="33" t="n">
        <v>0</v>
      </c>
      <c r="N118" s="5" t="n">
        <f aca="false">L114*N116</f>
        <v>31941.6456551316</v>
      </c>
    </row>
    <row r="119" s="29" customFormat="true" ht="21" hidden="false" customHeight="true" outlineLevel="0" collapsed="false">
      <c r="A119" s="28" t="n">
        <v>44</v>
      </c>
      <c r="B119" s="28" t="s">
        <v>152</v>
      </c>
      <c r="C119" s="28"/>
      <c r="D119" s="28"/>
      <c r="E119" s="28"/>
      <c r="F119" s="28"/>
      <c r="G119" s="28"/>
      <c r="H119" s="28"/>
      <c r="N119" s="29" t="n">
        <f aca="false">L114*N117</f>
        <v>27378.5534186842</v>
      </c>
      <c r="P119" s="49"/>
    </row>
    <row r="120" customFormat="false" ht="12.75" hidden="false" customHeight="false" outlineLevel="0" collapsed="false">
      <c r="A120" s="47"/>
      <c r="B120" s="31"/>
      <c r="C120" s="32" t="s">
        <v>153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P120" s="35"/>
    </row>
    <row r="121" s="29" customFormat="true" ht="17.25" hidden="false" customHeight="true" outlineLevel="0" collapsed="false">
      <c r="A121" s="28" t="n">
        <v>45</v>
      </c>
      <c r="B121" s="28" t="s">
        <v>154</v>
      </c>
      <c r="C121" s="28"/>
      <c r="D121" s="28"/>
      <c r="E121" s="28"/>
      <c r="F121" s="28"/>
      <c r="G121" s="28"/>
      <c r="H121" s="28"/>
    </row>
    <row r="122" customFormat="false" ht="25.5" hidden="false" customHeight="false" outlineLevel="0" collapsed="false">
      <c r="A122" s="51" t="n">
        <v>1</v>
      </c>
      <c r="B122" s="45" t="s">
        <v>155</v>
      </c>
      <c r="C122" s="45" t="s">
        <v>156</v>
      </c>
      <c r="D122" s="46"/>
      <c r="E122" s="46"/>
      <c r="F122" s="46"/>
      <c r="G122" s="46"/>
      <c r="H122" s="46" t="n">
        <v>0</v>
      </c>
    </row>
    <row r="123" customFormat="false" ht="25.5" hidden="false" customHeight="false" outlineLevel="0" collapsed="false">
      <c r="A123" s="51" t="n">
        <v>2</v>
      </c>
      <c r="B123" s="45" t="s">
        <v>157</v>
      </c>
      <c r="C123" s="45" t="s">
        <v>158</v>
      </c>
      <c r="D123" s="46"/>
      <c r="E123" s="46"/>
      <c r="F123" s="46"/>
      <c r="G123" s="46"/>
      <c r="H123" s="46" t="n">
        <v>0</v>
      </c>
    </row>
    <row r="124" customFormat="false" ht="25.5" hidden="false" customHeight="false" outlineLevel="0" collapsed="false">
      <c r="A124" s="51" t="n">
        <v>3</v>
      </c>
      <c r="B124" s="45" t="s">
        <v>159</v>
      </c>
      <c r="C124" s="45" t="s">
        <v>160</v>
      </c>
      <c r="D124" s="46"/>
      <c r="E124" s="46"/>
      <c r="F124" s="46"/>
      <c r="G124" s="46"/>
      <c r="H124" s="46" t="n">
        <v>0</v>
      </c>
    </row>
    <row r="125" customFormat="false" ht="25.5" hidden="false" customHeight="false" outlineLevel="0" collapsed="false">
      <c r="A125" s="51" t="n">
        <v>4</v>
      </c>
      <c r="B125" s="45" t="s">
        <v>161</v>
      </c>
      <c r="C125" s="45" t="s">
        <v>162</v>
      </c>
      <c r="D125" s="46"/>
      <c r="E125" s="46"/>
      <c r="F125" s="46"/>
      <c r="G125" s="46"/>
      <c r="H125" s="46" t="n">
        <v>0</v>
      </c>
    </row>
    <row r="126" customFormat="false" ht="25.5" hidden="false" customHeight="false" outlineLevel="0" collapsed="false">
      <c r="A126" s="51" t="n">
        <v>5</v>
      </c>
      <c r="B126" s="45" t="s">
        <v>159</v>
      </c>
      <c r="C126" s="45" t="s">
        <v>163</v>
      </c>
      <c r="D126" s="46"/>
      <c r="E126" s="46"/>
      <c r="F126" s="46"/>
      <c r="G126" s="46"/>
      <c r="H126" s="46" t="n">
        <v>0</v>
      </c>
    </row>
    <row r="127" s="29" customFormat="true" ht="18.75" hidden="false" customHeight="true" outlineLevel="0" collapsed="false">
      <c r="A127" s="52" t="n">
        <v>6</v>
      </c>
      <c r="B127" s="53" t="s">
        <v>164</v>
      </c>
      <c r="C127" s="53" t="s">
        <v>165</v>
      </c>
      <c r="D127" s="54"/>
      <c r="E127" s="55"/>
      <c r="F127" s="55"/>
      <c r="G127" s="56"/>
      <c r="H127" s="56" t="n">
        <v>0</v>
      </c>
    </row>
    <row r="128" customFormat="false" ht="25.5" hidden="false" customHeight="false" outlineLevel="0" collapsed="false">
      <c r="A128" s="57" t="s">
        <v>37</v>
      </c>
      <c r="B128" s="45" t="s">
        <v>166</v>
      </c>
      <c r="C128" s="45" t="s">
        <v>167</v>
      </c>
      <c r="D128" s="58"/>
      <c r="E128" s="58"/>
      <c r="F128" s="58"/>
      <c r="G128" s="46"/>
      <c r="H128" s="59" t="n">
        <f aca="false">N118</f>
        <v>31941.6456551316</v>
      </c>
    </row>
    <row r="129" s="29" customFormat="true" ht="20.25" hidden="false" customHeight="true" outlineLevel="0" collapsed="false">
      <c r="A129" s="60" t="s">
        <v>40</v>
      </c>
      <c r="B129" s="61" t="s">
        <v>155</v>
      </c>
      <c r="C129" s="53" t="s">
        <v>168</v>
      </c>
      <c r="D129" s="55"/>
      <c r="E129" s="55"/>
      <c r="F129" s="55"/>
      <c r="G129" s="55"/>
      <c r="H129" s="56" t="n">
        <f aca="false">N119</f>
        <v>27378.5534186842</v>
      </c>
    </row>
    <row r="130" customFormat="false" ht="12.75" hidden="false" customHeight="false" outlineLevel="0" collapsed="false">
      <c r="A130" s="47"/>
      <c r="B130" s="31"/>
      <c r="C130" s="32" t="s">
        <v>169</v>
      </c>
      <c r="D130" s="50" t="n">
        <v>0</v>
      </c>
      <c r="E130" s="50" t="n">
        <v>0</v>
      </c>
      <c r="F130" s="50" t="n">
        <v>0</v>
      </c>
      <c r="G130" s="50" t="n">
        <v>0</v>
      </c>
      <c r="H130" s="50" t="n">
        <f aca="false">H128+H129</f>
        <v>59320.1990738158</v>
      </c>
    </row>
    <row r="131" customFormat="false" ht="12.75" hidden="false" customHeight="false" outlineLevel="0" collapsed="false">
      <c r="A131" s="30"/>
      <c r="B131" s="31"/>
      <c r="C131" s="32" t="s">
        <v>170</v>
      </c>
      <c r="D131" s="33" t="n">
        <v>0</v>
      </c>
      <c r="E131" s="33" t="n">
        <v>0</v>
      </c>
      <c r="F131" s="33" t="n">
        <v>0</v>
      </c>
      <c r="G131" s="33" t="n">
        <v>0</v>
      </c>
      <c r="H131" s="12" t="n">
        <f aca="false">H116+H130</f>
        <v>1034595.71076681</v>
      </c>
      <c r="I131" s="35"/>
      <c r="J131" s="41" t="n">
        <f aca="false">1034.59571076681*1000</f>
        <v>1034595.71076681</v>
      </c>
      <c r="K131" s="5" t="n">
        <f aca="false">H131=J131</f>
        <v>1</v>
      </c>
      <c r="L131" s="35"/>
      <c r="M131" s="62"/>
    </row>
    <row r="132" customFormat="false" ht="12.75" hidden="false" customHeight="false" outlineLevel="0" collapsed="false">
      <c r="A132" s="30"/>
      <c r="B132" s="31"/>
      <c r="C132" s="32" t="s">
        <v>171</v>
      </c>
      <c r="D132" s="33"/>
      <c r="E132" s="33"/>
      <c r="F132" s="33"/>
      <c r="G132" s="33"/>
      <c r="H132" s="12" t="n">
        <f aca="false">H131*0.2</f>
        <v>206919.142153362</v>
      </c>
      <c r="L132" s="34"/>
    </row>
    <row r="133" customFormat="false" ht="12.75" hidden="false" customHeight="false" outlineLevel="0" collapsed="false">
      <c r="A133" s="30"/>
      <c r="B133" s="31"/>
      <c r="C133" s="32" t="s">
        <v>172</v>
      </c>
      <c r="D133" s="33"/>
      <c r="E133" s="33"/>
      <c r="F133" s="33"/>
      <c r="G133" s="33"/>
      <c r="H133" s="12" t="n">
        <f aca="false">H131+H132</f>
        <v>1241514.85292017</v>
      </c>
      <c r="I133" s="35"/>
      <c r="J133" s="34" t="n">
        <f aca="false">1241.51485292017*1000</f>
        <v>1241514.85292017</v>
      </c>
      <c r="M133" s="62"/>
    </row>
    <row r="134" customFormat="false" ht="12.75" hidden="true" customHeight="false" outlineLevel="0" collapsed="false">
      <c r="A134" s="63"/>
      <c r="G134" s="64"/>
      <c r="H134" s="65"/>
    </row>
    <row r="135" s="72" customFormat="true" ht="19.5" hidden="true" customHeight="false" outlineLevel="0" collapsed="false">
      <c r="A135" s="66" t="s">
        <v>173</v>
      </c>
      <c r="B135" s="66"/>
      <c r="C135" s="67"/>
      <c r="D135" s="68"/>
      <c r="E135" s="69"/>
      <c r="F135" s="69"/>
      <c r="G135" s="70"/>
      <c r="H135" s="71" t="s">
        <v>174</v>
      </c>
    </row>
    <row r="136" customFormat="false" ht="14.25" hidden="true" customHeight="false" outlineLevel="0" collapsed="false">
      <c r="B136" s="73"/>
      <c r="C136" s="74"/>
      <c r="D136" s="75"/>
      <c r="G136" s="64"/>
    </row>
    <row r="137" customFormat="false" ht="14.25" hidden="true" customHeight="false" outlineLevel="0" collapsed="false">
      <c r="B137" s="73"/>
      <c r="C137" s="74"/>
      <c r="D137" s="74"/>
    </row>
    <row r="138" customFormat="false" ht="14.25" hidden="false" customHeight="false" outlineLevel="0" collapsed="false">
      <c r="B138" s="73"/>
      <c r="C138" s="74"/>
      <c r="D138" s="75"/>
      <c r="H138" s="76"/>
    </row>
  </sheetData>
  <mergeCells count="60">
    <mergeCell ref="C2:G2"/>
    <mergeCell ref="C8:G8"/>
    <mergeCell ref="A12:H12"/>
    <mergeCell ref="A14:H14"/>
    <mergeCell ref="A16:H16"/>
    <mergeCell ref="A17:A20"/>
    <mergeCell ref="B17:B20"/>
    <mergeCell ref="C17:C20"/>
    <mergeCell ref="D17:G17"/>
    <mergeCell ref="H17:H20"/>
    <mergeCell ref="D18:D20"/>
    <mergeCell ref="E18:E20"/>
    <mergeCell ref="F18:F20"/>
    <mergeCell ref="G18:G20"/>
    <mergeCell ref="B22:H22"/>
    <mergeCell ref="B24:H24"/>
    <mergeCell ref="B26:H26"/>
    <mergeCell ref="B28:H28"/>
    <mergeCell ref="B30:H30"/>
    <mergeCell ref="B32:H32"/>
    <mergeCell ref="B34:H34"/>
    <mergeCell ref="B36:H36"/>
    <mergeCell ref="B38:H38"/>
    <mergeCell ref="B40:H40"/>
    <mergeCell ref="B42:H42"/>
    <mergeCell ref="B44:H44"/>
    <mergeCell ref="B46:H46"/>
    <mergeCell ref="B48:H48"/>
    <mergeCell ref="B50:H50"/>
    <mergeCell ref="B52:H52"/>
    <mergeCell ref="B54:H54"/>
    <mergeCell ref="B56:H56"/>
    <mergeCell ref="B58:H58"/>
    <mergeCell ref="B60:H60"/>
    <mergeCell ref="B62:H62"/>
    <mergeCell ref="B64:H64"/>
    <mergeCell ref="B66:H66"/>
    <mergeCell ref="B68:H68"/>
    <mergeCell ref="B70:H70"/>
    <mergeCell ref="B72:H72"/>
    <mergeCell ref="B74:H74"/>
    <mergeCell ref="B76:H76"/>
    <mergeCell ref="B78:H78"/>
    <mergeCell ref="B80:H80"/>
    <mergeCell ref="B82:H82"/>
    <mergeCell ref="B84:H84"/>
    <mergeCell ref="B86:H86"/>
    <mergeCell ref="B88:H88"/>
    <mergeCell ref="B90:H90"/>
    <mergeCell ref="B92:H92"/>
    <mergeCell ref="B94:H94"/>
    <mergeCell ref="B96:H96"/>
    <mergeCell ref="B98:H98"/>
    <mergeCell ref="B100:H100"/>
    <mergeCell ref="B102:H102"/>
    <mergeCell ref="B104:H104"/>
    <mergeCell ref="B106:H106"/>
    <mergeCell ref="B117:H117"/>
    <mergeCell ref="B119:H119"/>
    <mergeCell ref="B121:H12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7" width="11.56"/>
    <col collapsed="false" customWidth="true" hidden="false" outlineLevel="0" max="3" min="3" style="77" width="53.13"/>
    <col collapsed="false" customWidth="true" hidden="false" outlineLevel="0" max="4" min="4" style="77" width="10.28"/>
    <col collapsed="false" customWidth="true" hidden="false" outlineLevel="0" max="5" min="5" style="77" width="10.13"/>
    <col collapsed="false" customWidth="false" hidden="false" outlineLevel="0" max="9" min="6" style="77" width="9.14"/>
    <col collapsed="false" customWidth="true" hidden="false" outlineLevel="0" max="10" min="10" style="77" width="9.41"/>
    <col collapsed="false" customWidth="false" hidden="false" outlineLevel="0" max="11" min="11" style="77" width="9.14"/>
    <col collapsed="false" customWidth="true" hidden="false" outlineLevel="0" max="12" min="12" style="77" width="16.28"/>
    <col collapsed="false" customWidth="false" hidden="false" outlineLevel="0" max="257" min="13" style="77" width="9.14"/>
  </cols>
  <sheetData>
    <row r="2" customFormat="false" ht="16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5.75" hidden="false" customHeight="true" outlineLevel="0" collapsed="false">
      <c r="A3" s="79" t="s">
        <v>175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.75" hidden="false" customHeight="true" outlineLevel="0" collapsed="false">
      <c r="A4" s="80"/>
      <c r="B4" s="80"/>
      <c r="C4" s="81"/>
      <c r="D4" s="82"/>
      <c r="E4" s="83"/>
      <c r="F4" s="83"/>
      <c r="G4" s="83"/>
      <c r="H4" s="83"/>
      <c r="I4" s="83"/>
    </row>
    <row r="5" customFormat="false" ht="17.25" hidden="false" customHeight="true" outlineLevel="0" collapsed="false">
      <c r="A5" s="80"/>
      <c r="B5" s="80"/>
      <c r="C5" s="84" t="s">
        <v>176</v>
      </c>
      <c r="D5" s="82"/>
      <c r="E5" s="85" t="s">
        <v>177</v>
      </c>
      <c r="F5" s="85"/>
      <c r="G5" s="85"/>
      <c r="H5" s="85"/>
    </row>
    <row r="6" customFormat="false" ht="15.75" hidden="false" customHeight="false" outlineLevel="0" collapsed="false">
      <c r="A6" s="80"/>
      <c r="B6" s="80"/>
      <c r="C6" s="86"/>
      <c r="D6" s="82"/>
      <c r="E6" s="86"/>
      <c r="F6" s="80"/>
      <c r="G6" s="80"/>
      <c r="H6" s="80"/>
    </row>
    <row r="7" customFormat="false" ht="15.75" hidden="false" customHeight="true" outlineLevel="0" collapsed="false">
      <c r="A7" s="80"/>
      <c r="B7" s="80"/>
      <c r="C7" s="87" t="s">
        <v>178</v>
      </c>
      <c r="D7" s="82"/>
      <c r="E7" s="88" t="s">
        <v>178</v>
      </c>
      <c r="F7" s="88"/>
      <c r="G7" s="88"/>
      <c r="H7" s="88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</row>
    <row r="9" customFormat="false" ht="15.75" hidden="false" customHeight="true" outlineLevel="0" collapsed="false">
      <c r="A9" s="90" t="s">
        <v>179</v>
      </c>
      <c r="B9" s="90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6.5" hidden="false" customHeight="true" outlineLevel="0" collapsed="false">
      <c r="A10" s="91" t="s">
        <v>180</v>
      </c>
      <c r="B10" s="92" t="s">
        <v>181</v>
      </c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5.75" hidden="false" customHeight="true" outlineLevel="0" collapsed="false">
      <c r="A11" s="93"/>
      <c r="B11" s="79" t="s">
        <v>182</v>
      </c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12.75" hidden="false" customHeight="true" outlineLevel="0" collapsed="false">
      <c r="A12" s="94" t="s">
        <v>183</v>
      </c>
      <c r="B12" s="94"/>
      <c r="C12" s="94"/>
      <c r="D12" s="94"/>
      <c r="E12" s="94"/>
      <c r="F12" s="94"/>
      <c r="G12" s="94"/>
      <c r="H12" s="94"/>
    </row>
    <row r="13" customFormat="false" ht="12.75" hidden="false" customHeight="true" outlineLevel="0" collapsed="false">
      <c r="A13" s="94" t="s">
        <v>184</v>
      </c>
      <c r="B13" s="94"/>
      <c r="C13" s="94"/>
      <c r="D13" s="94"/>
      <c r="E13" s="94"/>
      <c r="F13" s="94"/>
      <c r="G13" s="94"/>
      <c r="H13" s="94"/>
    </row>
    <row r="14" customFormat="false" ht="12.75" hidden="false" customHeight="true" outlineLevel="0" collapsed="false">
      <c r="A14" s="94" t="s">
        <v>185</v>
      </c>
      <c r="B14" s="94"/>
      <c r="C14" s="94"/>
      <c r="D14" s="94"/>
      <c r="E14" s="94"/>
      <c r="F14" s="94"/>
      <c r="G14" s="94"/>
      <c r="H14" s="94"/>
    </row>
    <row r="15" customFormat="false" ht="12.75" hidden="false" customHeight="true" outlineLevel="0" collapsed="false">
      <c r="A15" s="94" t="s">
        <v>186</v>
      </c>
      <c r="B15" s="94"/>
      <c r="C15" s="94"/>
      <c r="D15" s="94"/>
      <c r="E15" s="94"/>
      <c r="F15" s="94"/>
      <c r="G15" s="94"/>
      <c r="H15" s="94"/>
    </row>
    <row r="16" customFormat="false" ht="18.75" hidden="false" customHeight="true" outlineLevel="0" collapsed="false">
      <c r="A16" s="95" t="s">
        <v>187</v>
      </c>
      <c r="B16" s="95" t="s">
        <v>188</v>
      </c>
      <c r="C16" s="95" t="s">
        <v>189</v>
      </c>
      <c r="D16" s="95" t="s">
        <v>190</v>
      </c>
      <c r="E16" s="95"/>
      <c r="F16" s="95"/>
      <c r="G16" s="95"/>
      <c r="H16" s="95"/>
      <c r="I16" s="95" t="s">
        <v>191</v>
      </c>
      <c r="J16" s="95" t="s">
        <v>192</v>
      </c>
      <c r="K16" s="95" t="s">
        <v>193</v>
      </c>
    </row>
    <row r="17" customFormat="false" ht="24.75" hidden="false" customHeight="true" outlineLevel="0" collapsed="false">
      <c r="A17" s="95"/>
      <c r="B17" s="95"/>
      <c r="C17" s="95"/>
      <c r="D17" s="96" t="s">
        <v>194</v>
      </c>
      <c r="E17" s="96" t="s">
        <v>195</v>
      </c>
      <c r="F17" s="96" t="s">
        <v>196</v>
      </c>
      <c r="G17" s="96" t="s">
        <v>197</v>
      </c>
      <c r="H17" s="96" t="s">
        <v>198</v>
      </c>
      <c r="I17" s="95"/>
      <c r="J17" s="95"/>
      <c r="K17" s="95"/>
    </row>
    <row r="18" customFormat="false" ht="13.5" hidden="false" customHeight="false" outlineLevel="0" collapsed="false">
      <c r="A18" s="95" t="n">
        <v>1</v>
      </c>
      <c r="B18" s="97" t="n">
        <v>2</v>
      </c>
      <c r="C18" s="97" t="n">
        <v>3</v>
      </c>
      <c r="D18" s="97" t="n">
        <v>4</v>
      </c>
      <c r="E18" s="97" t="n">
        <v>5</v>
      </c>
      <c r="F18" s="97" t="n">
        <v>6</v>
      </c>
      <c r="G18" s="97" t="n">
        <v>7</v>
      </c>
      <c r="H18" s="98" t="n">
        <v>8</v>
      </c>
      <c r="I18" s="97" t="n">
        <v>9</v>
      </c>
      <c r="J18" s="97" t="n">
        <v>10</v>
      </c>
      <c r="K18" s="97" t="n">
        <v>11</v>
      </c>
    </row>
    <row r="19" customFormat="false" ht="16.5" hidden="false" customHeight="true" outlineLevel="0" collapsed="false">
      <c r="A19" s="99"/>
      <c r="B19" s="99"/>
      <c r="C19" s="100" t="s">
        <v>199</v>
      </c>
      <c r="D19" s="100"/>
      <c r="E19" s="100"/>
      <c r="F19" s="101"/>
      <c r="G19" s="101"/>
      <c r="H19" s="101"/>
      <c r="I19" s="101"/>
      <c r="J19" s="102"/>
      <c r="K19" s="102"/>
    </row>
    <row r="20" customFormat="false" ht="13.5" hidden="false" customHeight="false" outlineLevel="0" collapsed="false">
      <c r="A20" s="103" t="n">
        <v>1</v>
      </c>
      <c r="B20" s="103" t="s">
        <v>200</v>
      </c>
      <c r="C20" s="104" t="s">
        <v>201</v>
      </c>
      <c r="D20" s="105" t="n">
        <v>5222444</v>
      </c>
      <c r="E20" s="105"/>
      <c r="F20" s="105"/>
      <c r="G20" s="106"/>
      <c r="H20" s="107" t="n">
        <f aca="false">SUM(D20:G20)</f>
        <v>5222444</v>
      </c>
      <c r="I20" s="108"/>
      <c r="J20" s="109"/>
      <c r="K20" s="110"/>
      <c r="L20" s="111"/>
    </row>
    <row r="21" customFormat="false" ht="13.5" hidden="false" customHeight="false" outlineLevel="0" collapsed="false">
      <c r="A21" s="112" t="e">
        <f aca="false">NA()</f>
        <v>#N/A</v>
      </c>
      <c r="B21" s="103" t="s">
        <v>202</v>
      </c>
      <c r="C21" s="113" t="s">
        <v>203</v>
      </c>
      <c r="D21" s="114" t="n">
        <v>394500</v>
      </c>
      <c r="E21" s="114"/>
      <c r="F21" s="114"/>
      <c r="G21" s="115"/>
      <c r="H21" s="107" t="e">
        <f aca="false">NA()</f>
        <v>#N/A</v>
      </c>
      <c r="I21" s="116"/>
      <c r="J21" s="117"/>
      <c r="K21" s="118"/>
      <c r="L21" s="119"/>
    </row>
    <row r="22" customFormat="false" ht="13.5" hidden="false" customHeight="false" outlineLevel="0" collapsed="false">
      <c r="A22" s="112" t="e">
        <f aca="false">NA()</f>
        <v>#N/A</v>
      </c>
      <c r="B22" s="103" t="s">
        <v>204</v>
      </c>
      <c r="C22" s="113" t="s">
        <v>205</v>
      </c>
      <c r="D22" s="114"/>
      <c r="E22" s="114" t="n">
        <v>433200</v>
      </c>
      <c r="F22" s="114"/>
      <c r="G22" s="115"/>
      <c r="H22" s="107" t="e">
        <f aca="false">NA()</f>
        <v>#N/A</v>
      </c>
      <c r="I22" s="116"/>
      <c r="J22" s="117"/>
      <c r="K22" s="118"/>
    </row>
    <row r="23" customFormat="false" ht="14.25" hidden="false" customHeight="true" outlineLevel="0" collapsed="false">
      <c r="A23" s="112" t="e">
        <f aca="false">NA()</f>
        <v>#N/A</v>
      </c>
      <c r="B23" s="103" t="s">
        <v>206</v>
      </c>
      <c r="C23" s="113" t="s">
        <v>207</v>
      </c>
      <c r="D23" s="114" t="n">
        <v>175600</v>
      </c>
      <c r="E23" s="114"/>
      <c r="F23" s="114"/>
      <c r="G23" s="115"/>
      <c r="H23" s="107" t="e">
        <f aca="false">NA()</f>
        <v>#N/A</v>
      </c>
      <c r="I23" s="116"/>
      <c r="J23" s="117"/>
      <c r="K23" s="118"/>
    </row>
    <row r="24" customFormat="false" ht="14.25" hidden="false" customHeight="true" outlineLevel="0" collapsed="false">
      <c r="A24" s="112" t="e">
        <f aca="false">NA()</f>
        <v>#N/A</v>
      </c>
      <c r="B24" s="103" t="s">
        <v>208</v>
      </c>
      <c r="C24" s="113" t="s">
        <v>209</v>
      </c>
      <c r="D24" s="114"/>
      <c r="E24" s="114" t="n">
        <f aca="false">(38085.66+11483.82)</f>
        <v>49569.48</v>
      </c>
      <c r="F24" s="114" t="n">
        <v>20851.7</v>
      </c>
      <c r="G24" s="115"/>
      <c r="H24" s="107" t="e">
        <f aca="false">NA()</f>
        <v>#N/A</v>
      </c>
      <c r="I24" s="116"/>
      <c r="J24" s="117"/>
      <c r="K24" s="118"/>
    </row>
    <row r="25" customFormat="false" ht="14.25" hidden="false" customHeight="true" outlineLevel="0" collapsed="false">
      <c r="A25" s="112" t="e">
        <f aca="false">NA()</f>
        <v>#N/A</v>
      </c>
      <c r="B25" s="103" t="s">
        <v>210</v>
      </c>
      <c r="C25" s="113" t="s">
        <v>211</v>
      </c>
      <c r="D25" s="114"/>
      <c r="E25" s="114" t="n">
        <f aca="false">3296.05-F25</f>
        <v>2164.23</v>
      </c>
      <c r="F25" s="114" t="n">
        <v>1131.82</v>
      </c>
      <c r="G25" s="115"/>
      <c r="H25" s="107" t="e">
        <f aca="false">NA()</f>
        <v>#N/A</v>
      </c>
      <c r="I25" s="116"/>
      <c r="J25" s="117"/>
      <c r="K25" s="118"/>
    </row>
    <row r="26" customFormat="false" ht="14.25" hidden="false" customHeight="true" outlineLevel="0" collapsed="false">
      <c r="A26" s="112" t="e">
        <f aca="false">NA()</f>
        <v>#N/A</v>
      </c>
      <c r="B26" s="103" t="s">
        <v>212</v>
      </c>
      <c r="C26" s="113" t="s">
        <v>213</v>
      </c>
      <c r="D26" s="114"/>
      <c r="E26" s="114" t="n">
        <f aca="false">57336.26-F26</f>
        <v>52488.13</v>
      </c>
      <c r="F26" s="114" t="n">
        <v>4848.13</v>
      </c>
      <c r="G26" s="115"/>
      <c r="H26" s="107" t="e">
        <f aca="false">NA()</f>
        <v>#N/A</v>
      </c>
      <c r="I26" s="116"/>
      <c r="J26" s="117"/>
      <c r="K26" s="118"/>
    </row>
    <row r="27" customFormat="false" ht="14.25" hidden="false" customHeight="true" outlineLevel="0" collapsed="false">
      <c r="A27" s="112" t="e">
        <f aca="false">NA()</f>
        <v>#N/A</v>
      </c>
      <c r="B27" s="103" t="s">
        <v>214</v>
      </c>
      <c r="C27" s="113" t="s">
        <v>215</v>
      </c>
      <c r="D27" s="114"/>
      <c r="E27" s="114" t="n">
        <f aca="false">1695.39+5522.29</f>
        <v>7217.68</v>
      </c>
      <c r="F27" s="114" t="n">
        <v>3333</v>
      </c>
      <c r="G27" s="115"/>
      <c r="H27" s="107" t="e">
        <f aca="false">NA()</f>
        <v>#N/A</v>
      </c>
      <c r="I27" s="116"/>
      <c r="J27" s="117"/>
      <c r="K27" s="118"/>
    </row>
    <row r="28" customFormat="false" ht="14.25" hidden="false" customHeight="true" outlineLevel="0" collapsed="false">
      <c r="A28" s="112" t="n">
        <v>9</v>
      </c>
      <c r="B28" s="103" t="s">
        <v>216</v>
      </c>
      <c r="C28" s="113" t="s">
        <v>217</v>
      </c>
      <c r="D28" s="114"/>
      <c r="E28" s="114" t="n">
        <f aca="false">41015.52-F28</f>
        <v>30110.65</v>
      </c>
      <c r="F28" s="114" t="n">
        <v>10904.87</v>
      </c>
      <c r="G28" s="115"/>
      <c r="H28" s="107" t="e">
        <f aca="false">NA()</f>
        <v>#N/A</v>
      </c>
      <c r="I28" s="116"/>
      <c r="J28" s="117"/>
      <c r="K28" s="118"/>
    </row>
    <row r="29" customFormat="false" ht="14.25" hidden="false" customHeight="true" outlineLevel="0" collapsed="false">
      <c r="A29" s="112" t="n">
        <v>10</v>
      </c>
      <c r="B29" s="103" t="s">
        <v>218</v>
      </c>
      <c r="C29" s="113" t="s">
        <v>219</v>
      </c>
      <c r="D29" s="114"/>
      <c r="E29" s="114" t="n">
        <f aca="false">51041.56+7082.32</f>
        <v>58123.88</v>
      </c>
      <c r="F29" s="114" t="n">
        <v>36159.47</v>
      </c>
      <c r="G29" s="115"/>
      <c r="H29" s="107" t="e">
        <f aca="false">NA()</f>
        <v>#N/A</v>
      </c>
      <c r="I29" s="116"/>
      <c r="J29" s="117"/>
      <c r="K29" s="118"/>
    </row>
    <row r="30" customFormat="false" ht="14.25" hidden="false" customHeight="true" outlineLevel="0" collapsed="false">
      <c r="A30" s="112" t="n">
        <v>11</v>
      </c>
      <c r="B30" s="103" t="s">
        <v>220</v>
      </c>
      <c r="C30" s="113" t="s">
        <v>221</v>
      </c>
      <c r="D30" s="114" t="n">
        <v>0</v>
      </c>
      <c r="E30" s="114"/>
      <c r="F30" s="114" t="n">
        <v>310033.1</v>
      </c>
      <c r="G30" s="115"/>
      <c r="H30" s="107" t="e">
        <f aca="false">NA()</f>
        <v>#N/A</v>
      </c>
      <c r="I30" s="116"/>
      <c r="J30" s="117"/>
      <c r="K30" s="118"/>
    </row>
    <row r="31" customFormat="false" ht="16.5" hidden="false" customHeight="false" outlineLevel="0" collapsed="false">
      <c r="A31" s="120"/>
      <c r="B31" s="120"/>
      <c r="C31" s="121" t="s">
        <v>222</v>
      </c>
      <c r="D31" s="122" t="n">
        <f aca="false">SUM(D20:D23)</f>
        <v>5792544</v>
      </c>
      <c r="E31" s="123" t="n">
        <f aca="false">SUM(E20:E30)</f>
        <v>632874.05</v>
      </c>
      <c r="F31" s="123" t="n">
        <f aca="false">SUM(F20:F30)</f>
        <v>387262.09</v>
      </c>
      <c r="G31" s="124"/>
      <c r="H31" s="123" t="e">
        <f aca="false">SUM(H20:H30)</f>
        <v>#N/A</v>
      </c>
      <c r="I31" s="125"/>
      <c r="J31" s="126"/>
      <c r="K31" s="127"/>
    </row>
    <row r="32" customFormat="false" ht="13.5" hidden="false" customHeight="true" outlineLevel="0" collapsed="false">
      <c r="A32" s="128"/>
      <c r="B32" s="128"/>
      <c r="C32" s="129" t="s">
        <v>223</v>
      </c>
      <c r="D32" s="130"/>
      <c r="E32" s="130"/>
      <c r="F32" s="130"/>
      <c r="G32" s="130"/>
      <c r="H32" s="131"/>
      <c r="I32" s="118"/>
      <c r="J32" s="132"/>
      <c r="K32" s="118"/>
    </row>
    <row r="33" customFormat="false" ht="12.75" hidden="false" customHeight="false" outlineLevel="0" collapsed="false">
      <c r="A33" s="133"/>
    </row>
    <row r="34" customFormat="false" ht="18" hidden="false" customHeight="true" outlineLevel="0" collapsed="false">
      <c r="A34" s="134" t="s">
        <v>224</v>
      </c>
      <c r="B34" s="134"/>
      <c r="C34" s="135" t="s">
        <v>225</v>
      </c>
      <c r="D34" s="136"/>
      <c r="E34" s="136"/>
      <c r="F34" s="137"/>
      <c r="G34" s="138" t="s">
        <v>226</v>
      </c>
      <c r="H34" s="139"/>
      <c r="I34" s="135" t="s">
        <v>225</v>
      </c>
      <c r="J34" s="136"/>
      <c r="K34" s="140" t="s">
        <v>227</v>
      </c>
    </row>
    <row r="35" customFormat="false" ht="12.75" hidden="false" customHeight="false" outlineLevel="0" collapsed="false">
      <c r="A35" s="141"/>
    </row>
  </sheetData>
  <mergeCells count="33">
    <mergeCell ref="A2:K2"/>
    <mergeCell ref="A3:K3"/>
    <mergeCell ref="A4:B4"/>
    <mergeCell ref="E4:I4"/>
    <mergeCell ref="A5:B5"/>
    <mergeCell ref="E5:H5"/>
    <mergeCell ref="A6:B6"/>
    <mergeCell ref="F6:H6"/>
    <mergeCell ref="A7:B7"/>
    <mergeCell ref="E7:H7"/>
    <mergeCell ref="A8:H8"/>
    <mergeCell ref="A9:K9"/>
    <mergeCell ref="B10:K10"/>
    <mergeCell ref="B11:K11"/>
    <mergeCell ref="A12:H12"/>
    <mergeCell ref="A13:H13"/>
    <mergeCell ref="A14:H14"/>
    <mergeCell ref="A15:H15"/>
    <mergeCell ref="A16:A17"/>
    <mergeCell ref="B16:B17"/>
    <mergeCell ref="C16:C17"/>
    <mergeCell ref="D16:H16"/>
    <mergeCell ref="I16:I17"/>
    <mergeCell ref="J16:J17"/>
    <mergeCell ref="K16:K17"/>
    <mergeCell ref="A19:B19"/>
    <mergeCell ref="C19:E19"/>
    <mergeCell ref="F19:I19"/>
    <mergeCell ref="J19:K19"/>
    <mergeCell ref="A31:B31"/>
    <mergeCell ref="A32:B32"/>
    <mergeCell ref="A34:B34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42.85"/>
  </cols>
  <sheetData>
    <row r="1" customFormat="false" ht="15" hidden="false" customHeight="true" outlineLevel="0" collapsed="false">
      <c r="A1" s="142" t="s">
        <v>228</v>
      </c>
      <c r="B1" s="142"/>
      <c r="C1" s="142"/>
    </row>
    <row r="2" customFormat="false" ht="15" hidden="false" customHeight="true" outlineLevel="0" collapsed="false">
      <c r="A2" s="143"/>
      <c r="B2" s="144" t="s">
        <v>229</v>
      </c>
      <c r="C2" s="144"/>
    </row>
    <row r="3" customFormat="false" ht="15" hidden="false" customHeight="true" outlineLevel="0" collapsed="false">
      <c r="A3" s="143"/>
      <c r="B3" s="144" t="s">
        <v>230</v>
      </c>
      <c r="C3" s="144"/>
    </row>
    <row r="4" customFormat="false" ht="15" hidden="false" customHeight="true" outlineLevel="0" collapsed="false">
      <c r="A4" s="145" t="s">
        <v>231</v>
      </c>
      <c r="B4" s="145"/>
      <c r="C4" s="145"/>
    </row>
    <row r="5" customFormat="false" ht="15" hidden="false" customHeight="true" outlineLevel="0" collapsed="false">
      <c r="A5" s="146" t="s">
        <v>232</v>
      </c>
      <c r="B5" s="146"/>
      <c r="C5" s="144" t="s">
        <v>233</v>
      </c>
    </row>
    <row r="6" customFormat="false" ht="89.25" hidden="false" customHeight="true" outlineLevel="0" collapsed="false">
      <c r="A6" s="147" t="s">
        <v>234</v>
      </c>
      <c r="B6" s="147"/>
      <c r="C6" s="144" t="s">
        <v>235</v>
      </c>
    </row>
    <row r="7" customFormat="false" ht="51" hidden="false" customHeight="true" outlineLevel="0" collapsed="false">
      <c r="A7" s="147" t="s">
        <v>236</v>
      </c>
      <c r="B7" s="147"/>
      <c r="C7" s="144" t="s">
        <v>237</v>
      </c>
    </row>
    <row r="8" customFormat="false" ht="15" hidden="false" customHeight="true" outlineLevel="0" collapsed="false">
      <c r="A8" s="146" t="s">
        <v>238</v>
      </c>
      <c r="B8" s="146"/>
      <c r="C8" s="144" t="s">
        <v>239</v>
      </c>
    </row>
    <row r="9" customFormat="false" ht="15" hidden="false" customHeight="true" outlineLevel="0" collapsed="false">
      <c r="A9" s="146" t="s">
        <v>240</v>
      </c>
      <c r="B9" s="146"/>
      <c r="C9" s="144" t="s">
        <v>241</v>
      </c>
    </row>
    <row r="10" customFormat="false" ht="15" hidden="false" customHeight="true" outlineLevel="0" collapsed="false">
      <c r="A10" s="146" t="s">
        <v>242</v>
      </c>
      <c r="B10" s="146"/>
      <c r="C10" s="144" t="s">
        <v>243</v>
      </c>
    </row>
    <row r="11" customFormat="false" ht="15" hidden="false" customHeight="true" outlineLevel="0" collapsed="false">
      <c r="A11" s="146" t="s">
        <v>244</v>
      </c>
      <c r="B11" s="146"/>
      <c r="C11" s="144" t="s">
        <v>245</v>
      </c>
    </row>
    <row r="12" customFormat="false" ht="13.5" hidden="false" customHeight="false" outlineLevel="0" collapsed="false">
      <c r="A12" s="148"/>
      <c r="B12" s="149"/>
      <c r="C12" s="150"/>
    </row>
  </sheetData>
  <mergeCells count="12">
    <mergeCell ref="A1:C1"/>
    <mergeCell ref="A2:A3"/>
    <mergeCell ref="B2:C2"/>
    <mergeCell ref="B3:C3"/>
    <mergeCell ref="A4:C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56:31Z</dcterms:created>
  <dc:creator>Admin</dc:creator>
  <dc:description/>
  <dc:language>en-US</dc:language>
  <cp:lastModifiedBy>Кирпичева Ирина Александровна</cp:lastModifiedBy>
  <cp:lastPrinted>2020-02-20T08:42:45Z</cp:lastPrinted>
  <dcterms:modified xsi:type="dcterms:W3CDTF">2024-11-25T01:22:47Z</dcterms:modified>
  <cp:revision>0</cp:revision>
  <dc:subject/>
  <dc:title/>
</cp:coreProperties>
</file>